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&lt;03&gt; 発注" sheetId="1" state="visible" r:id="rId2"/>
    <sheet name="&lt;18&gt; 返品通知" sheetId="2" state="visible" r:id="rId3"/>
    <sheet name="&lt;23&gt; 出荷報告" sheetId="3" state="visible" r:id="rId4"/>
    <sheet name="&lt;13&gt; 入庫予定" sheetId="4" state="visible" r:id="rId5"/>
    <sheet name="&lt;14&gt; 受領" sheetId="5" state="visible" r:id="rId6"/>
    <sheet name="&lt;35&gt; 請求(明細) " sheetId="6" state="visible" r:id="rId7"/>
    <sheet name="&lt;36&gt; 支払(明細) " sheetId="7" state="visible" r:id="rId8"/>
    <sheet name="&lt;43&gt; 販売報告" sheetId="8" state="visible" r:id="rId9"/>
  </sheets>
  <definedNames>
    <definedName function="false" hidden="false" localSheetId="0" name="_xlnm.Print_Area" vbProcedure="false">'&lt;03&gt; 発注'!$A$1:$Q$156</definedName>
    <definedName function="false" hidden="true" localSheetId="0" name="_xlnm._FilterDatabase" vbProcedure="false">'&lt;03&gt; 発注'!$A$5:$P$139</definedName>
    <definedName function="false" hidden="false" localSheetId="3" name="_xlnm.Print_Area" vbProcedure="false">'&lt;13&gt; 入庫予定'!$A$1:$Q$190</definedName>
    <definedName function="false" hidden="true" localSheetId="3" name="_xlnm._FilterDatabase" vbProcedure="false">'&lt;13&gt; 入庫予定'!$A$5:$Q$173</definedName>
    <definedName function="false" hidden="false" localSheetId="4" name="_xlnm.Print_Area" vbProcedure="false">'&lt;14&gt; 受領'!$A$1:$Q$190</definedName>
    <definedName function="false" hidden="true" localSheetId="4" name="_xlnm._FilterDatabase" vbProcedure="false">'&lt;14&gt; 受領'!$A$5:$P$173</definedName>
    <definedName function="false" hidden="false" localSheetId="1" name="_xlnm.Print_Area" vbProcedure="false">'&lt;18&gt; 返品通知'!$A$1:$Q$156</definedName>
    <definedName function="false" hidden="true" localSheetId="1" name="_xlnm._FilterDatabase" vbProcedure="false">'&lt;18&gt; 返品通知'!$A$5:$P$139</definedName>
    <definedName function="false" hidden="false" localSheetId="2" name="_xlnm.Print_Area" vbProcedure="false">'&lt;23&gt; 出荷報告'!$A$1:$Q$190</definedName>
    <definedName function="false" hidden="true" localSheetId="2" name="_xlnm._FilterDatabase" vbProcedure="false">'&lt;23&gt; 出荷報告'!$A$5:$P$173</definedName>
    <definedName function="false" hidden="false" localSheetId="5" name="_xlnm.Print_Area" vbProcedure="false">'&lt;35&gt; 請求(明細) '!$A$1:$P$204</definedName>
    <definedName function="false" hidden="true" localSheetId="5" name="_xlnm._FilterDatabase" vbProcedure="false">'&lt;35&gt; 請求(明細) '!$A$5:$O$187</definedName>
    <definedName function="false" hidden="false" localSheetId="6" name="_xlnm.Print_Area" vbProcedure="false">'&lt;36&gt; 支払(明細) '!$A$1:$P$204</definedName>
    <definedName function="false" hidden="true" localSheetId="6" name="_xlnm._FilterDatabase" vbProcedure="false">'&lt;36&gt; 支払(明細) '!$A$5:$O$187</definedName>
    <definedName function="false" hidden="false" localSheetId="7" name="_xlnm.Print_Area" vbProcedure="false">'&lt;43&gt; 販売報告'!$A$1:$R$112</definedName>
    <definedName function="false" hidden="true" localSheetId="7" name="_xlnm._FilterDatabase" vbProcedure="false">'&lt;43&gt; 販売報告'!$A$5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6</xdr:rowOff>
              </xdr:from>
              <xdr:to>
                <xdr:col>11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DejaVu Sans"/>
            <family val="2"/>
          </rPr>
          <t xml:space="preserve">０：菓子統一伝票
１：ﾁｪｰﾝｽﾄｱ（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伝票№）
２：専用伝票（○伝票№）
３：専用伝票（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伝票№）
４：ﾁｪｰﾝｽﾄｱ（Ｔ／Ａ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6</xdr:row>
                <xdr:rowOff>6</xdr:rowOff>
              </xdr:from>
              <xdr:to>
                <xdr:col>13</xdr:col>
                <xdr:colOff>71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</xdr:row>
                <xdr:rowOff>9</xdr:rowOff>
              </xdr:from>
              <xdr:to>
                <xdr:col>11</xdr:col>
                <xdr:colOff>-10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2</xdr:row>
                <xdr:rowOff>13</xdr:rowOff>
              </xdr:from>
              <xdr:to>
                <xdr:col>14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3</xdr:row>
                <xdr:rowOff>1</xdr:rowOff>
              </xdr:from>
              <xdr:to>
                <xdr:col>14</xdr:col>
                <xdr:colOff>2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2</xdr:row>
                <xdr:rowOff>10</xdr:rowOff>
              </xdr:from>
              <xdr:to>
                <xdr:col>14</xdr:col>
                <xdr:colOff>16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7</xdr:row>
                <xdr:rowOff>0</xdr:rowOff>
              </xdr:from>
              <xdr:to>
                <xdr:col>11</xdr:col>
                <xdr:colOff>2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１１：店入売上
２１：店入返品
３１：直送売上
１２：店入売上訂正
２２：店入返品訂正
３２：直送売上訂正
４１：直送返品
４２：直送返品訂正
５１：割戻し金
５２：相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7</xdr:row>
                <xdr:rowOff>1</xdr:rowOff>
              </xdr:from>
              <xdr:to>
                <xdr:col>14</xdr:col>
                <xdr:colOff>4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1" uniqueCount="669">
  <si>
    <t xml:space="preserve">【　ｅお菓子ねっと　「０３：発注データ」　】</t>
  </si>
  <si>
    <t xml:space="preserve">【　コントロール・レコード　】</t>
  </si>
  <si>
    <r>
      <rPr>
        <sz val="9"/>
        <rFont val="Noto Sans"/>
        <family val="2"/>
      </rPr>
      <t xml:space="preserve">現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新</t>
    </r>
  </si>
  <si>
    <t xml:space="preserve">項目名</t>
  </si>
  <si>
    <t xml:space="preserve">位置</t>
  </si>
  <si>
    <t xml:space="preserve">属性</t>
  </si>
  <si>
    <t xml:space="preserve">桁数</t>
  </si>
  <si>
    <t xml:space="preserve">小数</t>
  </si>
  <si>
    <t xml:space="preserve">　　　　　　　　項　目　説　明</t>
  </si>
  <si>
    <t xml:space="preserve">必須</t>
  </si>
  <si>
    <t xml:space="preserve">ﾁｪｯｸ</t>
  </si>
  <si>
    <t xml:space="preserve">変更点／注意点</t>
  </si>
  <si>
    <t xml:space="preserve">設定値　例</t>
  </si>
  <si>
    <t xml:space="preserve">I/F</t>
  </si>
  <si>
    <t xml:space="preserve">○</t>
  </si>
  <si>
    <t xml:space="preserve">データ種別</t>
  </si>
  <si>
    <r>
      <rPr>
        <b val="true"/>
        <sz val="10"/>
        <color rgb="FFFF0000"/>
        <rFont val="Noto Sans"/>
        <family val="2"/>
      </rPr>
      <t xml:space="preserve">０３</t>
    </r>
    <r>
      <rPr>
        <b val="true"/>
        <sz val="10"/>
        <rFont val="Noto Sans"/>
        <family val="2"/>
      </rPr>
      <t xml:space="preserve">：発注データ</t>
    </r>
  </si>
  <si>
    <t xml:space="preserve">03</t>
  </si>
  <si>
    <t xml:space="preserve">ｺｰﾄﾞ</t>
  </si>
  <si>
    <t xml:space="preserve">種別変更</t>
  </si>
  <si>
    <t xml:space="preserve">△</t>
  </si>
  <si>
    <t xml:space="preserve">送信先コード</t>
  </si>
  <si>
    <t xml:space="preserve">送信先（メーカ）の統一取引先コード</t>
  </si>
  <si>
    <t xml:space="preserve">◎</t>
  </si>
  <si>
    <t xml:space="preserve">登録</t>
  </si>
  <si>
    <t xml:space="preserve">ｾﾝﾀｰ登録ﾁｪｯｸ</t>
  </si>
  <si>
    <t xml:space="preserve">01010011</t>
  </si>
  <si>
    <t xml:space="preserve">送信元コード</t>
  </si>
  <si>
    <t xml:space="preserve">送信元（卸）の統一取引先コード</t>
  </si>
  <si>
    <t xml:space="preserve">05010051</t>
  </si>
  <si>
    <t xml:space="preserve">レコード区分</t>
  </si>
  <si>
    <r>
      <rPr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”：コントロールレコード</t>
    </r>
  </si>
  <si>
    <t xml:space="preserve">1</t>
  </si>
  <si>
    <t xml:space="preserve">データ作成日付</t>
  </si>
  <si>
    <r>
      <rPr>
        <sz val="10"/>
        <rFont val="Noto Sans"/>
        <family val="2"/>
      </rPr>
      <t xml:space="preserve">データ作成日付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年月日</t>
  </si>
  <si>
    <t xml:space="preserve">20120925</t>
  </si>
  <si>
    <t xml:space="preserve">データ作成時刻</t>
  </si>
  <si>
    <r>
      <rPr>
        <sz val="10"/>
        <rFont val="Noto Sans"/>
        <family val="2"/>
      </rPr>
      <t xml:space="preserve">データ作成時刻 </t>
    </r>
    <r>
      <rPr>
        <sz val="10"/>
        <rFont val="ＭＳ Ｐゴシック"/>
        <family val="3"/>
        <charset val="128"/>
      </rPr>
      <t xml:space="preserve">(HHMMSS)</t>
    </r>
  </si>
  <si>
    <t xml:space="preserve">時刻</t>
  </si>
  <si>
    <t xml:space="preserve">未使用ｾﾞﾛをｾｯﾄ</t>
  </si>
  <si>
    <t xml:space="preserve">181630</t>
  </si>
  <si>
    <t xml:space="preserve">-</t>
  </si>
  <si>
    <t xml:space="preserve">送信先名</t>
  </si>
  <si>
    <t xml:space="preserve">x</t>
  </si>
  <si>
    <r>
      <rPr>
        <sz val="10"/>
        <rFont val="Noto Sans"/>
        <family val="2"/>
      </rPr>
      <t xml:space="preserve">送信先メーカ名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数カナのみ）</t>
    </r>
  </si>
  <si>
    <t xml:space="preserve">ｽﾍﾟｰｽ可</t>
  </si>
  <si>
    <t xml:space="preserve">ｲｽﾞﾓ ｼｮｸﾋﾝ</t>
  </si>
  <si>
    <t xml:space="preserve">送信元名</t>
  </si>
  <si>
    <r>
      <rPr>
        <sz val="10"/>
        <rFont val="Noto Sans"/>
        <family val="2"/>
      </rPr>
      <t xml:space="preserve">送信元卸名 　         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数カナのみ）</t>
    </r>
  </si>
  <si>
    <t xml:space="preserve">ｵｶﾞｻﾜﾗ ｼｮｳｼﾞ</t>
  </si>
  <si>
    <t xml:space="preserve">直接送信先コード</t>
  </si>
  <si>
    <t xml:space="preserve">送信先コードと異なる場合にセット          （通常：ゼロ）</t>
  </si>
  <si>
    <t xml:space="preserve">ｾﾞﾛ以外登録ﾁｪｯｸ</t>
  </si>
  <si>
    <t xml:space="preserve">00000000</t>
  </si>
  <si>
    <t xml:space="preserve">01020012</t>
  </si>
  <si>
    <t xml:space="preserve">直接送信先名</t>
  </si>
  <si>
    <r>
      <rPr>
        <sz val="10"/>
        <rFont val="Noto Sans"/>
        <family val="2"/>
      </rPr>
      <t xml:space="preserve">直接送信先名   　　　  （英数カナのみ）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はスペース）</t>
    </r>
  </si>
  <si>
    <t xml:space="preserve">ｲｽﾞﾓ  ﾄｳｷｮｳ</t>
  </si>
  <si>
    <t xml:space="preserve">送信ファイル№</t>
  </si>
  <si>
    <t xml:space="preserve">同時送信時の問合せ№（００～９９）</t>
  </si>
  <si>
    <t xml:space="preserve">01</t>
  </si>
  <si>
    <t xml:space="preserve">00</t>
  </si>
  <si>
    <t xml:space="preserve">予　備</t>
  </si>
  <si>
    <t xml:space="preserve">スペース</t>
  </si>
  <si>
    <t xml:space="preserve">連携エリア</t>
  </si>
  <si>
    <r>
      <rPr>
        <sz val="10"/>
        <rFont val="Noto Sans"/>
        <family val="2"/>
      </rPr>
      <t xml:space="preserve">旧フォーマット予備連携デー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フォーマット間：相対利用可能エリア）</t>
    </r>
  </si>
  <si>
    <t xml:space="preserve"> ＜レコード長＞</t>
  </si>
  <si>
    <t xml:space="preserve">【　ヘッダー／明細レコード　】</t>
  </si>
  <si>
    <t xml:space="preserve">　　項　目　説　明</t>
  </si>
  <si>
    <r>
      <rPr>
        <b val="true"/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３</t>
    </r>
    <r>
      <rPr>
        <b val="true"/>
        <sz val="10"/>
        <rFont val="Noto Sans"/>
        <family val="2"/>
      </rPr>
      <t xml:space="preserve">”：ヘッダー／明細レコード</t>
    </r>
  </si>
  <si>
    <t xml:space="preserve">3</t>
  </si>
  <si>
    <t xml:space="preserve">2/4</t>
  </si>
  <si>
    <t xml:space="preserve">漢字コード区分</t>
  </si>
  <si>
    <r>
      <rPr>
        <b val="true"/>
        <sz val="10"/>
        <color rgb="FF0000FF"/>
        <rFont val="Noto Sans"/>
        <family val="2"/>
      </rPr>
      <t xml:space="preserve">「センターにて漢字コード区分をセットする」</t>
    </r>
    <r>
      <rPr>
        <sz val="10"/>
        <rFont val="Noto Sans"/>
        <family val="2"/>
      </rPr>
      <t xml:space="preserve">：（１：</t>
    </r>
    <r>
      <rPr>
        <sz val="10"/>
        <rFont val="ＭＳ Ｐゴシック"/>
        <family val="3"/>
        <charset val="128"/>
      </rPr>
      <t xml:space="preserve">S-JIS</t>
    </r>
    <r>
      <rPr>
        <sz val="10"/>
        <rFont val="Noto Sans"/>
        <family val="2"/>
      </rPr>
      <t xml:space="preserve">、２：ＪＩＳ、３：ＪＥＦ、４：ＩＢＭ）</t>
    </r>
  </si>
  <si>
    <t xml:space="preserve">登録情報</t>
  </si>
  <si>
    <t xml:space="preserve">２</t>
  </si>
  <si>
    <t xml:space="preserve">卸発注伝票№</t>
  </si>
  <si>
    <r>
      <rPr>
        <sz val="10"/>
        <rFont val="Noto Sans"/>
        <family val="2"/>
      </rPr>
      <t xml:space="preserve">卸発注№</t>
    </r>
    <r>
      <rPr>
        <b val="true"/>
        <sz val="10"/>
        <color rgb="FFFF0000"/>
        <rFont val="ＭＳ Ｐゴシック"/>
        <family val="3"/>
        <charset val="128"/>
      </rPr>
      <t xml:space="preserve">(6</t>
    </r>
    <r>
      <rPr>
        <b val="true"/>
        <sz val="10"/>
        <color rgb="FFFF0000"/>
        <rFont val="Noto Sans"/>
        <family val="2"/>
      </rPr>
      <t xml:space="preserve">桁→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桁）</t>
    </r>
    <r>
      <rPr>
        <sz val="10"/>
        <rFont val="Noto Sans"/>
        <family val="2"/>
      </rPr>
      <t xml:space="preserve">に拡張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桁運用の場合は上２桁ゼロ埋め</t>
    </r>
  </si>
  <si>
    <t xml:space="preserve">属性･必須</t>
  </si>
  <si>
    <t xml:space="preserve">桁数変更</t>
  </si>
  <si>
    <t xml:space="preserve">00123456</t>
  </si>
  <si>
    <t xml:space="preserve">12345678</t>
  </si>
  <si>
    <t xml:space="preserve">店入直送区分</t>
  </si>
  <si>
    <r>
      <rPr>
        <sz val="10"/>
        <rFont val="Noto Sans"/>
        <family val="2"/>
      </rPr>
      <t xml:space="preserve">１：店入、２：直送　</t>
    </r>
    <r>
      <rPr>
        <b val="true"/>
        <sz val="10"/>
        <color rgb="FFFF0000"/>
        <rFont val="Noto Sans"/>
        <family val="2"/>
      </rPr>
      <t xml:space="preserve">３：店引取、４：直送引取</t>
    </r>
  </si>
  <si>
    <t xml:space="preserve">区分追加</t>
  </si>
  <si>
    <t xml:space="preserve">2</t>
  </si>
  <si>
    <t xml:space="preserve">取引コード</t>
  </si>
  <si>
    <r>
      <rPr>
        <sz val="10"/>
        <rFont val="Noto Sans"/>
        <family val="2"/>
      </rPr>
      <t xml:space="preserve">業界統一取引コード（</t>
    </r>
    <r>
      <rPr>
        <sz val="10"/>
        <rFont val="ＭＳ Ｐゴシック"/>
        <family val="3"/>
        <charset val="128"/>
      </rPr>
      <t xml:space="preserve">11/21/31/12/22/32/41/42/51/52)</t>
    </r>
  </si>
  <si>
    <t xml:space="preserve">11</t>
  </si>
  <si>
    <t xml:space="preserve">31</t>
  </si>
  <si>
    <t xml:space="preserve">納品日／引取日</t>
  </si>
  <si>
    <r>
      <rPr>
        <sz val="10"/>
        <rFont val="Noto Sans"/>
        <family val="2"/>
      </rPr>
      <t xml:space="preserve">卸店納品日／商品引取日（西暦（</t>
    </r>
    <r>
      <rPr>
        <sz val="10"/>
        <rFont val="ＭＳ Ｐゴシック"/>
        <family val="3"/>
        <charset val="128"/>
      </rPr>
      <t xml:space="preserve">YYYYMMDD)</t>
    </r>
    <r>
      <rPr>
        <sz val="10"/>
        <rFont val="Noto Sans"/>
        <family val="2"/>
      </rPr>
      <t xml:space="preserve">）</t>
    </r>
  </si>
  <si>
    <t xml:space="preserve">引取日にも</t>
  </si>
  <si>
    <t xml:space="preserve">20140926</t>
  </si>
  <si>
    <t xml:space="preserve">納入時間（自）</t>
  </si>
  <si>
    <r>
      <rPr>
        <sz val="10"/>
        <rFont val="Noto Sans"/>
        <family val="2"/>
      </rPr>
      <t xml:space="preserve">納入時間指定開始時間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</t>
    </r>
  </si>
  <si>
    <t xml:space="preserve">何時何分～</t>
  </si>
  <si>
    <t xml:space="preserve">0930</t>
  </si>
  <si>
    <t xml:space="preserve">0000</t>
  </si>
  <si>
    <t xml:space="preserve">納入時間（至）</t>
  </si>
  <si>
    <r>
      <rPr>
        <sz val="10"/>
        <rFont val="Noto Sans"/>
        <family val="2"/>
      </rPr>
      <t xml:space="preserve">納入時間指定終了時間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</t>
    </r>
  </si>
  <si>
    <t xml:space="preserve">何時何分迄</t>
  </si>
  <si>
    <t xml:space="preserve">1100</t>
  </si>
  <si>
    <t xml:space="preserve">発注日</t>
  </si>
  <si>
    <r>
      <rPr>
        <sz val="10"/>
        <rFont val="Noto Sans"/>
        <family val="2"/>
      </rPr>
      <t xml:space="preserve">実際の発注データの入力日（西暦（</t>
    </r>
    <r>
      <rPr>
        <sz val="10"/>
        <rFont val="ＭＳ Ｐゴシック"/>
        <family val="3"/>
        <charset val="128"/>
      </rPr>
      <t xml:space="preserve">YYYYMMDD)</t>
    </r>
    <r>
      <rPr>
        <sz val="10"/>
        <rFont val="Noto Sans"/>
        <family val="2"/>
      </rPr>
      <t xml:space="preserve">）</t>
    </r>
  </si>
  <si>
    <t xml:space="preserve">20140925</t>
  </si>
  <si>
    <t xml:space="preserve">明細行数</t>
  </si>
  <si>
    <t xml:space="preserve">伝票内明細数（００、０１～０６）</t>
  </si>
  <si>
    <t xml:space="preserve">06</t>
  </si>
  <si>
    <t xml:space="preserve">一次店コード</t>
  </si>
  <si>
    <r>
      <rPr>
        <sz val="10"/>
        <rFont val="Noto Sans"/>
        <family val="2"/>
      </rPr>
      <t xml:space="preserve">統一取引先コード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桁）</t>
    </r>
  </si>
  <si>
    <t xml:space="preserve">統一取引先のみ</t>
  </si>
  <si>
    <t xml:space="preserve">00501011</t>
  </si>
  <si>
    <t xml:space="preserve">二次店コード</t>
  </si>
  <si>
    <r>
      <rPr>
        <sz val="10"/>
        <rFont val="Noto Sans"/>
        <family val="2"/>
      </rPr>
      <t xml:space="preserve">統一取引先コード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三次店コード</t>
  </si>
  <si>
    <r>
      <rPr>
        <sz val="10"/>
        <rFont val="Noto Sans"/>
        <family val="2"/>
      </rPr>
      <t xml:space="preserve">統一取引先コード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／プライベート・コード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／ＧＬＮ</t>
    </r>
    <r>
      <rPr>
        <sz val="10"/>
        <rFont val="ＭＳ Ｐゴシック"/>
        <family val="3"/>
        <charset val="128"/>
      </rPr>
      <t xml:space="preserve">(13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届け先コード</t>
  </si>
  <si>
    <t xml:space="preserve">05010032</t>
  </si>
  <si>
    <t xml:space="preserve">チェーン店コード</t>
  </si>
  <si>
    <t xml:space="preserve">専用伝票日付</t>
  </si>
  <si>
    <r>
      <rPr>
        <sz val="10"/>
        <rFont val="Noto Sans"/>
        <family val="2"/>
      </rPr>
      <t xml:space="preserve">納品伝票が専用伝票の場合にセット（西暦</t>
    </r>
    <r>
      <rPr>
        <sz val="10"/>
        <rFont val="ＭＳ Ｐゴシック"/>
        <family val="3"/>
        <charset val="128"/>
      </rPr>
      <t xml:space="preserve">YYYYMMDD</t>
    </r>
    <r>
      <rPr>
        <sz val="10"/>
        <rFont val="Noto Sans"/>
        <family val="2"/>
      </rPr>
      <t xml:space="preserve">）</t>
    </r>
  </si>
  <si>
    <t xml:space="preserve">20140924</t>
  </si>
  <si>
    <t xml:space="preserve">専用伝票№</t>
  </si>
  <si>
    <r>
      <rPr>
        <sz val="10"/>
        <rFont val="Noto Sans"/>
        <family val="2"/>
      </rPr>
      <t xml:space="preserve">　　　　　　　　〃              　　　　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用伝票№（左ゼロ埋め））</t>
    </r>
  </si>
  <si>
    <t xml:space="preserve">伝票合計金額符号</t>
  </si>
  <si>
    <t xml:space="preserve">伝票の合計金額の符号                      （△／＋：整数、－：負数）</t>
  </si>
  <si>
    <t xml:space="preserve">+</t>
  </si>
  <si>
    <t xml:space="preserve">b</t>
  </si>
  <si>
    <t xml:space="preserve">伝票合計金額　</t>
  </si>
  <si>
    <t xml:space="preserve">伝票の合計金額（卸店入価格）　　　   　（１億円未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千万円）</t>
    </r>
  </si>
  <si>
    <t xml:space="preserve">00094500</t>
  </si>
  <si>
    <t xml:space="preserve">二次店納入合計金額符号</t>
  </si>
  <si>
    <t xml:space="preserve">正味納入合計金額の符号                   （△／＋：整数、－：負数）</t>
  </si>
  <si>
    <t xml:space="preserve">二次店納入合計金額</t>
  </si>
  <si>
    <t xml:space="preserve">正味納入合計金額（二次店納入価格）　（１億円未満）</t>
  </si>
  <si>
    <t xml:space="preserve">00082035</t>
  </si>
  <si>
    <t xml:space="preserve">一次店名</t>
  </si>
  <si>
    <r>
      <rPr>
        <sz val="10"/>
        <rFont val="Noto Sans"/>
        <family val="2"/>
      </rPr>
      <t xml:space="preserve">一次店名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二次店名</t>
  </si>
  <si>
    <r>
      <rPr>
        <sz val="10"/>
        <rFont val="Noto Sans"/>
        <family val="2"/>
      </rPr>
      <t xml:space="preserve">二次店名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　　〃</t>
  </si>
  <si>
    <t xml:space="preserve">三次店名</t>
  </si>
  <si>
    <r>
      <rPr>
        <sz val="10"/>
        <rFont val="Noto Sans"/>
        <family val="2"/>
      </rPr>
      <t xml:space="preserve">三次店名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届け先名</t>
  </si>
  <si>
    <r>
      <rPr>
        <sz val="10"/>
        <rFont val="Noto Sans"/>
        <family val="2"/>
      </rPr>
      <t xml:space="preserve">届け先名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ｵｶﾞｻﾜﾗ ｵｵﾓﾘ ｼﾃﾝ</t>
  </si>
  <si>
    <t xml:space="preserve">チェーン店名</t>
  </si>
  <si>
    <r>
      <rPr>
        <sz val="10"/>
        <rFont val="Noto Sans"/>
        <family val="2"/>
      </rPr>
      <t xml:space="preserve">チェーン店名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電話番号</t>
  </si>
  <si>
    <r>
      <rPr>
        <sz val="10"/>
        <rFont val="Noto Sans"/>
        <family val="2"/>
      </rPr>
      <t xml:space="preserve">通常は届け先の電話番号  （局番区切り</t>
    </r>
    <r>
      <rPr>
        <sz val="10"/>
        <rFont val="ＭＳ Ｐゴシック"/>
        <family val="3"/>
        <charset val="128"/>
      </rPr>
      <t xml:space="preserve">(-)</t>
    </r>
    <r>
      <rPr>
        <sz val="10"/>
        <rFont val="Noto Sans"/>
        <family val="2"/>
      </rPr>
      <t xml:space="preserve">あり）</t>
    </r>
  </si>
  <si>
    <t xml:space="preserve">048-555-5599</t>
  </si>
  <si>
    <t xml:space="preserve">住　所</t>
  </si>
  <si>
    <r>
      <rPr>
        <sz val="10"/>
        <rFont val="Noto Sans"/>
        <family val="2"/>
      </rPr>
      <t xml:space="preserve">通常は届け先の住所         （英数カナ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文字）</t>
    </r>
  </si>
  <si>
    <t xml:space="preserve">埼玉県草加市本町１－１</t>
  </si>
  <si>
    <t xml:space="preserve">メーカコード</t>
  </si>
  <si>
    <r>
      <rPr>
        <sz val="10"/>
        <rFont val="Noto Sans"/>
        <family val="2"/>
      </rPr>
      <t xml:space="preserve">７桁の場合は後ろスペース </t>
    </r>
    <r>
      <rPr>
        <sz val="10"/>
        <rFont val="ＭＳ Ｐゴシック"/>
        <family val="3"/>
        <charset val="128"/>
      </rPr>
      <t xml:space="preserve">(49xxxxx  /45xxxxxxx)</t>
    </r>
  </si>
  <si>
    <r>
      <rPr>
        <sz val="11"/>
        <rFont val="Noto Sans"/>
        <family val="2"/>
      </rPr>
      <t xml:space="preserve">ｅｘ．</t>
    </r>
    <r>
      <rPr>
        <sz val="11"/>
        <rFont val="ＭＳ Ｐゴシック"/>
        <family val="3"/>
        <charset val="128"/>
      </rPr>
      <t xml:space="preserve">49xxxxx</t>
    </r>
  </si>
  <si>
    <t xml:space="preserve">4912345bb</t>
  </si>
  <si>
    <t xml:space="preserve">メーカ所属組織名</t>
  </si>
  <si>
    <t xml:space="preserve">ﾄｳｷｮｳｼﾃﾝ</t>
  </si>
  <si>
    <t xml:space="preserve">伝票区分</t>
  </si>
  <si>
    <t xml:space="preserve">０：菓子統一伝票、１：ﾁｪｰﾝｽﾄｱ伝票（伝票№なし）、２：専用伝票（伝票№あり）
３：専用伝票（伝票№なし）、４：ﾁｪｰﾝｽﾄｱ伝票（ﾀｰﾝｱﾗｳﾝﾄﾞ型）、８：伝票レス</t>
  </si>
  <si>
    <t xml:space="preserve">0</t>
  </si>
  <si>
    <t xml:space="preserve">定番特売区分</t>
  </si>
  <si>
    <t xml:space="preserve">０：定番、      １：特売、    △：分類不能</t>
  </si>
  <si>
    <t xml:space="preserve">１</t>
  </si>
  <si>
    <t xml:space="preserve">ロット不足運賃負担区分</t>
  </si>
  <si>
    <t xml:space="preserve">△：無指定、  １：卸負担、 ２：負担なし</t>
  </si>
  <si>
    <r>
      <rPr>
        <sz val="10"/>
        <rFont val="Noto Sans"/>
        <family val="2"/>
      </rPr>
      <t xml:space="preserve">下請法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：伝票表示区分</t>
    </r>
  </si>
  <si>
    <t xml:space="preserve">△：表示なし、１：表示あり</t>
  </si>
  <si>
    <t xml:space="preserve">下請法：伝票表示内容</t>
  </si>
  <si>
    <r>
      <rPr>
        <sz val="10"/>
        <rFont val="Noto Sans"/>
        <family val="2"/>
      </rPr>
      <t xml:space="preserve">下請法対応メッセージ（英数カナ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文字）</t>
    </r>
  </si>
  <si>
    <t xml:space="preserve">下請法：日本語区分（表示）</t>
  </si>
  <si>
    <r>
      <rPr>
        <sz val="10"/>
        <rFont val="Noto Sans"/>
        <family val="2"/>
      </rPr>
      <t xml:space="preserve">△／０：英数カナ、１：漢字（</t>
    </r>
    <r>
      <rPr>
        <sz val="10"/>
        <rFont val="ＭＳ Ｐゴシック"/>
        <family val="3"/>
        <charset val="128"/>
      </rPr>
      <t xml:space="preserve">S-JIS</t>
    </r>
    <r>
      <rPr>
        <sz val="10"/>
        <rFont val="Noto Sans"/>
        <family val="2"/>
      </rPr>
      <t xml:space="preserve">／ＪＩＳ／ＪＥＦ／ＩＢＭ）</t>
    </r>
  </si>
  <si>
    <t xml:space="preserve">下請法：支払期限</t>
  </si>
  <si>
    <t xml:space="preserve">支払期限を明示する場合セットする（西暦ＹＹＹＹＭＭＤＤ）</t>
  </si>
  <si>
    <t xml:space="preserve">20141020</t>
  </si>
  <si>
    <t xml:space="preserve">消費税区分</t>
  </si>
  <si>
    <t xml:space="preserve">税区分（１：外税、２：内税、３：非課税、△：個別判断）</t>
  </si>
  <si>
    <t xml:space="preserve">消費税率</t>
  </si>
  <si>
    <r>
      <rPr>
        <sz val="10"/>
        <rFont val="Noto Sans"/>
        <family val="2"/>
      </rPr>
      <t xml:space="preserve">（消費税の税率（</t>
    </r>
    <r>
      <rPr>
        <sz val="10"/>
        <rFont val="ＭＳ Ｐゴシック"/>
        <family val="3"/>
        <charset val="128"/>
      </rPr>
      <t xml:space="preserve">99.9</t>
    </r>
    <r>
      <rPr>
        <sz val="10"/>
        <rFont val="Noto Sans"/>
        <family val="2"/>
      </rPr>
      <t xml:space="preserve">％）、ゼロ：個別判断）（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）</t>
    </r>
  </si>
  <si>
    <t xml:space="preserve">080</t>
  </si>
  <si>
    <t xml:space="preserve">000</t>
  </si>
  <si>
    <t xml:space="preserve">摘　要　</t>
  </si>
  <si>
    <r>
      <rPr>
        <sz val="10"/>
        <rFont val="Noto Sans"/>
        <family val="2"/>
      </rPr>
      <t xml:space="preserve">伝票の摘要欄の内容（英数カナ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）</t>
    </r>
  </si>
  <si>
    <t xml:space="preserve">特伝あり</t>
  </si>
  <si>
    <t xml:space="preserve">取引先区分（一次店）</t>
  </si>
  <si>
    <r>
      <rPr>
        <sz val="10"/>
        <rFont val="Noto Sans"/>
        <family val="2"/>
      </rPr>
      <t xml:space="preserve">△：統一取引先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）</t>
    </r>
  </si>
  <si>
    <t xml:space="preserve">取引先区分（二次店）</t>
  </si>
  <si>
    <t xml:space="preserve">取引先区分（三次店）</t>
  </si>
  <si>
    <r>
      <rPr>
        <sz val="10"/>
        <rFont val="Noto Sans"/>
        <family val="2"/>
      </rPr>
      <t xml:space="preserve">△：統一取引先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）、６：ＧＬＮ</t>
    </r>
    <r>
      <rPr>
        <sz val="10"/>
        <rFont val="ＭＳ Ｐゴシック"/>
        <family val="3"/>
        <charset val="128"/>
      </rPr>
      <t xml:space="preserve">(13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８：プライベートコード（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ﾒｰｶ）</t>
    </r>
  </si>
  <si>
    <t xml:space="preserve">取引先区分（届け先）</t>
  </si>
  <si>
    <t xml:space="preserve">取引先区分（チェーン店）</t>
  </si>
  <si>
    <t xml:space="preserve">日本語区分（一次店）</t>
  </si>
  <si>
    <t xml:space="preserve">日本語区分（二次店）</t>
  </si>
  <si>
    <t xml:space="preserve">           〃　　　　　　　　　　　　　　　　〃</t>
  </si>
  <si>
    <t xml:space="preserve">日本語区分（三次店）</t>
  </si>
  <si>
    <t xml:space="preserve">日本語区分（届け先）</t>
  </si>
  <si>
    <t xml:space="preserve">日本語区分（チェーン店）</t>
  </si>
  <si>
    <t xml:space="preserve">日本語区分（住　所）</t>
  </si>
  <si>
    <t xml:space="preserve">日本語区分（摘　要）</t>
  </si>
  <si>
    <r>
      <rPr>
        <sz val="10"/>
        <rFont val="Noto Sans"/>
        <family val="2"/>
      </rPr>
      <t xml:space="preserve">ヘッダー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　備）</t>
    </r>
  </si>
  <si>
    <r>
      <rPr>
        <sz val="10"/>
        <rFont val="Noto Sans"/>
        <family val="2"/>
      </rPr>
      <t xml:space="preserve">ヘッダー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携エリア）</t>
    </r>
  </si>
  <si>
    <r>
      <rPr>
        <sz val="10"/>
        <rFont val="Noto Sans"/>
        <family val="2"/>
      </rPr>
      <t xml:space="preserve">ヘッダー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桁数）</t>
    </r>
  </si>
  <si>
    <t xml:space="preserve">明細行№</t>
  </si>
  <si>
    <t xml:space="preserve">伝票内明細数    （０１～０６）</t>
  </si>
  <si>
    <t xml:space="preserve">02</t>
  </si>
  <si>
    <t xml:space="preserve">専用伝票行№</t>
  </si>
  <si>
    <t xml:space="preserve">専用伝票の行№ （００、０１～９９）</t>
  </si>
  <si>
    <t xml:space="preserve">25</t>
  </si>
  <si>
    <t xml:space="preserve">商品コード識別区分</t>
  </si>
  <si>
    <t xml:space="preserve">０：統一商品コード</t>
  </si>
  <si>
    <r>
      <rPr>
        <sz val="9"/>
        <rFont val="ＭＳ Ｐゴシック"/>
        <family val="3"/>
        <charset val="128"/>
      </rPr>
      <t xml:space="preserve">0→000+4912345+10001+0</t>
    </r>
    <r>
      <rPr>
        <sz val="9"/>
        <rFont val="Noto Sans"/>
        <family val="2"/>
      </rPr>
      <t xml:space="preserve">（ﾒｰｶ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  <charset val="128"/>
      </rPr>
      <t xml:space="preserve">)
0→0+491234567+10002+0</t>
    </r>
    <r>
      <rPr>
        <sz val="9"/>
        <rFont val="Noto Sans"/>
        <family val="2"/>
      </rPr>
      <t xml:space="preserve">（ﾒｰｶ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  <charset val="128"/>
      </rPr>
      <t xml:space="preserve">)</t>
    </r>
  </si>
  <si>
    <t xml:space="preserve">１：ＩＴＦコード（１４桁）</t>
  </si>
  <si>
    <r>
      <rPr>
        <sz val="10"/>
        <rFont val="Noto Sans"/>
        <family val="2"/>
      </rPr>
      <t xml:space="preserve">１→</t>
    </r>
    <r>
      <rPr>
        <sz val="10"/>
        <rFont val="ＭＳ Ｐゴシック"/>
        <family val="3"/>
        <charset val="128"/>
      </rPr>
      <t xml:space="preserve">1+4912345+12124+7</t>
    </r>
  </si>
  <si>
    <t xml:space="preserve">２：ＩＴＦコード（１６桁）　【利用停止化】</t>
  </si>
  <si>
    <r>
      <rPr>
        <strike val="true"/>
        <sz val="10"/>
        <color rgb="FFFF0000"/>
        <rFont val="Noto Sans"/>
        <family val="2"/>
      </rPr>
      <t xml:space="preserve">２→</t>
    </r>
    <r>
      <rPr>
        <strike val="true"/>
        <sz val="10"/>
        <color rgb="FFFF0000"/>
        <rFont val="ＭＳ Ｐゴシック"/>
        <family val="3"/>
        <charset val="128"/>
      </rPr>
      <t xml:space="preserve">011+4912345+12124+6</t>
    </r>
  </si>
  <si>
    <t xml:space="preserve">３：ＪＡＮコード（標準：１３桁）</t>
  </si>
  <si>
    <r>
      <rPr>
        <sz val="10"/>
        <rFont val="Noto Sans"/>
        <family val="2"/>
      </rPr>
      <t xml:space="preserve">３→</t>
    </r>
    <r>
      <rPr>
        <sz val="10"/>
        <rFont val="ＭＳ Ｐゴシック"/>
        <family val="3"/>
        <charset val="128"/>
      </rPr>
      <t xml:space="preserve">4912345+12125+7</t>
    </r>
  </si>
  <si>
    <t xml:space="preserve">４：ＪＡＮコード（短縮：８桁）</t>
  </si>
  <si>
    <r>
      <rPr>
        <sz val="10"/>
        <rFont val="Noto Sans"/>
        <family val="2"/>
      </rPr>
      <t xml:space="preserve">４→</t>
    </r>
    <r>
      <rPr>
        <sz val="10"/>
        <rFont val="ＭＳ Ｐゴシック"/>
        <family val="3"/>
        <charset val="128"/>
      </rPr>
      <t xml:space="preserve">49881226</t>
    </r>
  </si>
  <si>
    <t xml:space="preserve">６：ＧＴＩＮコード（１４桁）</t>
  </si>
  <si>
    <r>
      <rPr>
        <sz val="10"/>
        <rFont val="Noto Sans"/>
        <family val="2"/>
      </rPr>
      <t xml:space="preserve">６→</t>
    </r>
    <r>
      <rPr>
        <sz val="10"/>
        <rFont val="ＭＳ Ｐゴシック"/>
        <family val="3"/>
        <charset val="128"/>
      </rPr>
      <t xml:space="preserve">0+4912345+12125+7</t>
    </r>
  </si>
  <si>
    <t xml:space="preserve">品　番</t>
  </si>
  <si>
    <t xml:space="preserve">統一商品コード／ＩＴＦコード／ＪＡＮコード／ＧＴＩＮコード</t>
  </si>
  <si>
    <t xml:space="preserve">0004912345100010</t>
  </si>
  <si>
    <t xml:space="preserve">4912345121257</t>
  </si>
  <si>
    <t xml:space="preserve">商品名</t>
  </si>
  <si>
    <r>
      <rPr>
        <sz val="10"/>
        <rFont val="Noto Sans"/>
        <family val="2"/>
      </rPr>
      <t xml:space="preserve">商品名（英数カナ：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、漢字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ＭＳ Ｐゴシック"/>
        <family val="3"/>
        <charset val="128"/>
      </rPr>
      <t xml:space="preserve">50G </t>
    </r>
    <r>
      <rPr>
        <sz val="10"/>
        <rFont val="Noto Sans"/>
        <family val="2"/>
      </rPr>
      <t xml:space="preserve">ﾐﾙｸｶﾞｼ 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75G </t>
    </r>
    <r>
      <rPr>
        <sz val="10"/>
        <rFont val="Noto Sans"/>
        <family val="2"/>
      </rPr>
      <t xml:space="preserve">ｽﾅｯｸｶﾞｼ </t>
    </r>
    <r>
      <rPr>
        <sz val="10"/>
        <rFont val="ＭＳ Ｐゴシック"/>
        <family val="3"/>
        <charset val="128"/>
      </rPr>
      <t xml:space="preserve">A</t>
    </r>
  </si>
  <si>
    <t xml:space="preserve">包装区分</t>
  </si>
  <si>
    <t xml:space="preserve">１：ケース発注</t>
  </si>
  <si>
    <t xml:space="preserve">２：ボール発注</t>
  </si>
  <si>
    <t xml:space="preserve">３：ﾊﾞﾗ発注</t>
  </si>
  <si>
    <t xml:space="preserve">ボール内バラ数</t>
  </si>
  <si>
    <t xml:space="preserve">ゼロ</t>
  </si>
  <si>
    <t xml:space="preserve">001200</t>
  </si>
  <si>
    <t xml:space="preserve">002000</t>
  </si>
  <si>
    <t xml:space="preserve">ケース内ボール数</t>
  </si>
  <si>
    <t xml:space="preserve">数量符号</t>
  </si>
  <si>
    <t xml:space="preserve">数量の符号（△／＋：整数、－：負数）</t>
  </si>
  <si>
    <t xml:space="preserve">ケース数量</t>
  </si>
  <si>
    <t xml:space="preserve">ケース発注数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百万ｹｰｽ）</t>
    </r>
  </si>
  <si>
    <t xml:space="preserve">0000002</t>
  </si>
  <si>
    <t xml:space="preserve">0000000</t>
  </si>
  <si>
    <t xml:space="preserve">ボール数量</t>
  </si>
  <si>
    <t xml:space="preserve">ボール発注数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百万ﾎﾞｰﾙ）</t>
    </r>
  </si>
  <si>
    <t xml:space="preserve">0000005</t>
  </si>
  <si>
    <t xml:space="preserve">バラ数量</t>
  </si>
  <si>
    <t xml:space="preserve">バラ換算数量</t>
  </si>
  <si>
    <t xml:space="preserve">バラ発注数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百万ﾊﾞﾗ）</t>
    </r>
  </si>
  <si>
    <t xml:space="preserve">000014400</t>
  </si>
  <si>
    <t xml:space="preserve">000010000</t>
  </si>
  <si>
    <t xml:space="preserve">卸店入価格</t>
  </si>
  <si>
    <t xml:space="preserve">卸店入価格（バラ単価）</t>
  </si>
  <si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十万円）</t>
    </r>
  </si>
  <si>
    <t xml:space="preserve">00007500</t>
  </si>
  <si>
    <t xml:space="preserve">00008000</t>
  </si>
  <si>
    <t xml:space="preserve">二次店納入価格</t>
  </si>
  <si>
    <t xml:space="preserve">二次卸店等への納入価格（バラ単価）</t>
  </si>
  <si>
    <t xml:space="preserve">00007550</t>
  </si>
  <si>
    <t xml:space="preserve">金額符号</t>
  </si>
  <si>
    <t xml:space="preserve">金額の符号（△／＋：整数、－：負数）</t>
  </si>
  <si>
    <t xml:space="preserve">卸店入金額</t>
  </si>
  <si>
    <t xml:space="preserve">00010800</t>
  </si>
  <si>
    <t xml:space="preserve">二次店納入金額</t>
  </si>
  <si>
    <t xml:space="preserve">二次卸店等への納入金額</t>
  </si>
  <si>
    <t xml:space="preserve">商品添付区分</t>
  </si>
  <si>
    <t xml:space="preserve">△：通常商品、１：添付商品</t>
  </si>
  <si>
    <t xml:space="preserve">入荷単位ケース数</t>
  </si>
  <si>
    <r>
      <rPr>
        <sz val="10"/>
        <rFont val="Noto Sans"/>
        <family val="2"/>
      </rPr>
      <t xml:space="preserve">荷合せ品の場合の１梱包ケース数量を指定する（</t>
    </r>
    <r>
      <rPr>
        <sz val="10"/>
        <rFont val="ＭＳ Ｐゴシック"/>
        <family val="3"/>
        <charset val="128"/>
      </rPr>
      <t xml:space="preserve">00,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卸発注行番号</t>
  </si>
  <si>
    <t xml:space="preserve">（００、０１～９９）</t>
  </si>
  <si>
    <t xml:space="preserve">納入単価表示区分</t>
  </si>
  <si>
    <t xml:space="preserve">△：表示、１：非表示（在庫型センター納入時に、単価／金額を表示したくない時）</t>
  </si>
  <si>
    <t xml:space="preserve">卸最新在庫日付区分</t>
  </si>
  <si>
    <t xml:space="preserve">△：未使用、１：製造日、２：賞味期限</t>
  </si>
  <si>
    <t xml:space="preserve">卸最新在庫日付</t>
  </si>
  <si>
    <r>
      <rPr>
        <sz val="10"/>
        <rFont val="Noto Sans"/>
        <family val="2"/>
      </rPr>
      <t xml:space="preserve">賞味期限／製造日</t>
    </r>
    <r>
      <rPr>
        <sz val="10"/>
        <rFont val="ＭＳ Ｐゴシック"/>
        <family val="3"/>
        <charset val="128"/>
      </rPr>
      <t xml:space="preserve">(YYYYMMDD) </t>
    </r>
    <r>
      <rPr>
        <sz val="10"/>
        <rFont val="Noto Sans"/>
        <family val="2"/>
      </rPr>
      <t xml:space="preserve">「賞味年月表示は月末最終日）</t>
    </r>
  </si>
  <si>
    <t xml:space="preserve">20140631</t>
  </si>
  <si>
    <t xml:space="preserve">20130702</t>
  </si>
  <si>
    <t xml:space="preserve">入庫許容日付区分</t>
  </si>
  <si>
    <t xml:space="preserve"> </t>
  </si>
  <si>
    <t xml:space="preserve">入庫許容日付</t>
  </si>
  <si>
    <t xml:space="preserve">20140920</t>
  </si>
  <si>
    <t xml:space="preserve">20130815</t>
  </si>
  <si>
    <t xml:space="preserve">温度管理区分</t>
  </si>
  <si>
    <r>
      <rPr>
        <sz val="10"/>
        <rFont val="ＭＳ Ｐゴシック"/>
        <family val="3"/>
        <charset val="128"/>
      </rPr>
      <t xml:space="preserve">△/0</t>
    </r>
    <r>
      <rPr>
        <sz val="10"/>
        <rFont val="Noto Sans"/>
        <family val="2"/>
      </rPr>
      <t xml:space="preserve">：常温　１：</t>
    </r>
    <r>
      <rPr>
        <sz val="10"/>
        <rFont val="ＭＳ Ｐゴシック"/>
        <family val="3"/>
        <charset val="128"/>
      </rPr>
      <t xml:space="preserve">28℃</t>
    </r>
    <r>
      <rPr>
        <sz val="10"/>
        <rFont val="Noto Sans"/>
        <family val="2"/>
      </rPr>
      <t xml:space="preserve">以下　２：</t>
    </r>
    <r>
      <rPr>
        <sz val="10"/>
        <rFont val="ＭＳ Ｐゴシック"/>
        <family val="3"/>
        <charset val="128"/>
      </rPr>
      <t xml:space="preserve">20℃</t>
    </r>
    <r>
      <rPr>
        <sz val="10"/>
        <rFont val="Noto Sans"/>
        <family val="2"/>
      </rPr>
      <t xml:space="preserve">以下　３：冷蔵</t>
    </r>
    <r>
      <rPr>
        <sz val="10"/>
        <rFont val="ＭＳ Ｐゴシック"/>
        <family val="3"/>
        <charset val="128"/>
      </rPr>
      <t xml:space="preserve">(10℃</t>
    </r>
    <r>
      <rPr>
        <sz val="10"/>
        <rFont val="Noto Sans"/>
        <family val="2"/>
      </rPr>
      <t xml:space="preserve">以下）　４：冷凍（</t>
    </r>
    <r>
      <rPr>
        <sz val="10"/>
        <rFont val="ＭＳ Ｐゴシック"/>
        <family val="3"/>
        <charset val="128"/>
      </rPr>
      <t xml:space="preserve">-15℃</t>
    </r>
    <r>
      <rPr>
        <sz val="10"/>
        <rFont val="Noto Sans"/>
        <family val="2"/>
      </rPr>
      <t xml:space="preserve">以下）</t>
    </r>
  </si>
  <si>
    <t xml:space="preserve">摘　要</t>
  </si>
  <si>
    <r>
      <rPr>
        <sz val="10"/>
        <rFont val="Noto Sans"/>
        <family val="2"/>
      </rPr>
      <t xml:space="preserve">任意使用（英数カナ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）</t>
    </r>
  </si>
  <si>
    <t xml:space="preserve">温度注意</t>
  </si>
  <si>
    <t xml:space="preserve">日本語区分（商品名）</t>
  </si>
  <si>
    <t xml:space="preserve">日本語区分（摘要）</t>
  </si>
  <si>
    <t xml:space="preserve">菓子業界商品分類コード</t>
  </si>
  <si>
    <r>
      <rPr>
        <sz val="10"/>
        <rFont val="Noto Sans"/>
        <family val="2"/>
      </rPr>
      <t xml:space="preserve">菓子業界の新商品分類コード（</t>
    </r>
    <r>
      <rPr>
        <sz val="10"/>
        <rFont val="ＭＳ Ｐゴシック"/>
        <family val="3"/>
        <charset val="128"/>
      </rPr>
      <t xml:space="preserve">JICFS</t>
    </r>
    <r>
      <rPr>
        <sz val="10"/>
        <rFont val="Noto Sans"/>
        <family val="2"/>
      </rPr>
      <t xml:space="preserve">の機能分類コードとして登録）</t>
    </r>
  </si>
  <si>
    <r>
      <rPr>
        <sz val="10"/>
        <rFont val="Noto Sans"/>
        <family val="2"/>
      </rPr>
      <t xml:space="preserve">明細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　備）</t>
    </r>
  </si>
  <si>
    <r>
      <rPr>
        <sz val="10"/>
        <rFont val="Noto Sans"/>
        <family val="2"/>
      </rPr>
      <t xml:space="preserve">明細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携エリア）</t>
    </r>
  </si>
  <si>
    <r>
      <rPr>
        <sz val="10"/>
        <rFont val="Noto Sans"/>
        <family val="2"/>
      </rPr>
      <t xml:space="preserve">明細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桁数）</t>
    </r>
  </si>
  <si>
    <t xml:space="preserve">【　トレーラー・レコード　】</t>
  </si>
  <si>
    <t xml:space="preserve">０３：発注データ</t>
  </si>
  <si>
    <t xml:space="preserve">”９”：トレーラレコード</t>
  </si>
  <si>
    <t xml:space="preserve">９</t>
  </si>
  <si>
    <t xml:space="preserve">レコード件数</t>
  </si>
  <si>
    <t xml:space="preserve">レコード件数（コントロールとトレーラーレコードを含まない）</t>
  </si>
  <si>
    <t xml:space="preserve">001220</t>
  </si>
  <si>
    <t xml:space="preserve">伝票枚数</t>
  </si>
  <si>
    <t xml:space="preserve">000257</t>
  </si>
  <si>
    <t xml:space="preserve">合計金額符号</t>
  </si>
  <si>
    <t xml:space="preserve">合計金額の符号（△／＋：整数、－：負数）</t>
  </si>
  <si>
    <t xml:space="preserve">＋</t>
  </si>
  <si>
    <t xml:space="preserve">合計金額</t>
  </si>
  <si>
    <t xml:space="preserve">卸店入金額の全明細行の金額合計</t>
  </si>
  <si>
    <r>
      <rPr>
        <sz val="10"/>
        <rFont val="ＭＳ Ｐゴシック"/>
        <family val="3"/>
        <charset val="128"/>
      </rPr>
      <t xml:space="preserve">00012350</t>
    </r>
    <r>
      <rPr>
        <sz val="10"/>
        <rFont val="Noto Sans"/>
        <family val="2"/>
      </rPr>
      <t xml:space="preserve">５０</t>
    </r>
  </si>
  <si>
    <t xml:space="preserve">　　　　　【　項目名　網掛定義　】</t>
  </si>
  <si>
    <t xml:space="preserve">　：　変更項目</t>
  </si>
  <si>
    <t xml:space="preserve">現行より、内容等が変更となった項目</t>
  </si>
  <si>
    <t xml:space="preserve">　：　継続項目</t>
  </si>
  <si>
    <t xml:space="preserve">現行と内容が変更になっていない項目</t>
  </si>
  <si>
    <t xml:space="preserve">　：　新規項目</t>
  </si>
  <si>
    <t xml:space="preserve">新規に追加された項目</t>
  </si>
  <si>
    <t xml:space="preserve">　：　予備・連携項目</t>
  </si>
  <si>
    <t xml:space="preserve">予備項目および現行フォーマット予備連携項目</t>
  </si>
  <si>
    <t xml:space="preserve">　：　総桁数</t>
  </si>
  <si>
    <t xml:space="preserve">ヘッダー部・明細部総の桁数</t>
  </si>
  <si>
    <t xml:space="preserve">　：　レコード長</t>
  </si>
  <si>
    <t xml:space="preserve">　：　対象外項目</t>
  </si>
  <si>
    <t xml:space="preserve">データ種により、ＥＤＩ対象外項目（半角スペースで埋める）</t>
  </si>
  <si>
    <t xml:space="preserve">【　ｅお菓子ねっと　「１８：返品通知データ」　】</t>
  </si>
  <si>
    <r>
      <rPr>
        <b val="true"/>
        <sz val="10"/>
        <color rgb="FFFF0000"/>
        <rFont val="Noto Sans"/>
        <family val="2"/>
      </rPr>
      <t xml:space="preserve">１８</t>
    </r>
    <r>
      <rPr>
        <b val="true"/>
        <sz val="10"/>
        <rFont val="Noto Sans"/>
        <family val="2"/>
      </rPr>
      <t xml:space="preserve">：返品通知データ</t>
    </r>
  </si>
  <si>
    <t xml:space="preserve">18</t>
  </si>
  <si>
    <r>
      <rPr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３</t>
    </r>
    <r>
      <rPr>
        <sz val="10"/>
        <color rgb="FFFF0000"/>
        <rFont val="Noto Sans"/>
        <family val="2"/>
      </rPr>
      <t xml:space="preserve">”</t>
    </r>
    <r>
      <rPr>
        <sz val="10"/>
        <rFont val="Noto Sans"/>
        <family val="2"/>
      </rPr>
      <t xml:space="preserve">：ヘッダー／明細レコード</t>
    </r>
  </si>
  <si>
    <t xml:space="preserve">卸伝票№</t>
  </si>
  <si>
    <r>
      <rPr>
        <sz val="10"/>
        <rFont val="Noto Sans"/>
        <family val="2"/>
      </rPr>
      <t xml:space="preserve">卸返品伝票№</t>
    </r>
    <r>
      <rPr>
        <b val="true"/>
        <sz val="10"/>
        <color rgb="FFFF0000"/>
        <rFont val="ＭＳ Ｐゴシック"/>
        <family val="3"/>
        <charset val="128"/>
      </rPr>
      <t xml:space="preserve">(6</t>
    </r>
    <r>
      <rPr>
        <b val="true"/>
        <sz val="10"/>
        <color rgb="FFFF0000"/>
        <rFont val="Noto Sans"/>
        <family val="2"/>
      </rPr>
      <t xml:space="preserve">桁→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桁）</t>
    </r>
    <r>
      <rPr>
        <sz val="10"/>
        <rFont val="Noto Sans"/>
        <family val="2"/>
      </rPr>
      <t xml:space="preserve">に拡張、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桁運用の場合は上２桁ゼロ埋め</t>
    </r>
  </si>
  <si>
    <t xml:space="preserve">返品日</t>
  </si>
  <si>
    <r>
      <rPr>
        <sz val="10"/>
        <rFont val="Noto Sans"/>
        <family val="2"/>
      </rPr>
      <t xml:space="preserve">返品処理日（西暦（</t>
    </r>
    <r>
      <rPr>
        <sz val="10"/>
        <rFont val="ＭＳ Ｐゴシック"/>
        <family val="3"/>
        <charset val="128"/>
      </rPr>
      <t xml:space="preserve">YYYYMMDD)</t>
    </r>
    <r>
      <rPr>
        <sz val="10"/>
        <rFont val="Noto Sans"/>
        <family val="2"/>
      </rPr>
      <t xml:space="preserve">）</t>
    </r>
  </si>
  <si>
    <t xml:space="preserve">20120926</t>
  </si>
  <si>
    <r>
      <rPr>
        <sz val="10"/>
        <rFont val="Noto Sans"/>
        <family val="2"/>
      </rPr>
      <t xml:space="preserve">納品伝票が専用伝票の場合（西暦</t>
    </r>
    <r>
      <rPr>
        <sz val="10"/>
        <rFont val="ＭＳ Ｐゴシック"/>
        <family val="3"/>
        <charset val="128"/>
      </rPr>
      <t xml:space="preserve">YYYYMMD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〃   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用伝票№（左ゼロ埋め））</t>
    </r>
  </si>
  <si>
    <r>
      <rPr>
        <sz val="10"/>
        <rFont val="Noto Sans"/>
        <family val="2"/>
      </rPr>
      <t xml:space="preserve">伝票の合計金額の符号                      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t xml:space="preserve">伝票の合計金額（卸店入価格）　     　　（１億円未満）</t>
  </si>
  <si>
    <r>
      <rPr>
        <sz val="10"/>
        <rFont val="Noto Sans"/>
        <family val="2"/>
      </rPr>
      <t xml:space="preserve">正味納入合計金額の符号                   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r>
      <rPr>
        <sz val="10"/>
        <rFont val="Noto Sans"/>
        <family val="2"/>
      </rPr>
      <t xml:space="preserve">通常は届け先の住所        （英数カナ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ｅｘ．　</t>
    </r>
    <r>
      <rPr>
        <sz val="11"/>
        <rFont val="ＭＳ Ｐゴシック"/>
        <family val="3"/>
        <charset val="128"/>
      </rPr>
      <t xml:space="preserve">49xxxxx</t>
    </r>
  </si>
  <si>
    <t xml:space="preserve">０：定番、１：特売、△：分類不能</t>
  </si>
  <si>
    <t xml:space="preserve">ー</t>
  </si>
  <si>
    <t xml:space="preserve">△：無指定、１：卸負担、２：負担なし</t>
  </si>
  <si>
    <t xml:space="preserve">支払期限明示（西暦ＹＹＹＹＭＭＤＤ）</t>
  </si>
  <si>
    <t xml:space="preserve">050</t>
  </si>
  <si>
    <t xml:space="preserve">伝票内明細数   （０１～０６）</t>
  </si>
  <si>
    <t xml:space="preserve">専用伝票の行№（００、０１～９９）</t>
  </si>
  <si>
    <t xml:space="preserve">0→000+4912345+10001+0
0→0+491234567+10002+0</t>
  </si>
  <si>
    <r>
      <rPr>
        <sz val="10"/>
        <rFont val="Noto Sans"/>
        <family val="2"/>
      </rPr>
      <t xml:space="preserve">数量の符号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r>
      <rPr>
        <sz val="10"/>
        <rFont val="Noto Sans"/>
        <family val="2"/>
      </rPr>
      <t xml:space="preserve">金額の符号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t xml:space="preserve">返品区分</t>
  </si>
  <si>
    <t xml:space="preserve">△：（返品区分：当面使用しない）</t>
  </si>
  <si>
    <r>
      <rPr>
        <sz val="10"/>
        <rFont val="Noto Sans"/>
        <family val="2"/>
      </rPr>
      <t xml:space="preserve">荷合せ品の場合の１梱包ケース数量を指定する</t>
    </r>
    <r>
      <rPr>
        <sz val="10"/>
        <rFont val="ＭＳ Ｐゴシック"/>
        <family val="3"/>
        <charset val="128"/>
      </rPr>
      <t xml:space="preserve">(00,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)</t>
    </r>
  </si>
  <si>
    <t xml:space="preserve">△：表示、１：非表示（在庫型センター納入時）</t>
  </si>
  <si>
    <t xml:space="preserve">鮮度切れ</t>
  </si>
  <si>
    <r>
      <rPr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９</t>
    </r>
    <r>
      <rPr>
        <sz val="10"/>
        <rFont val="Noto Sans"/>
        <family val="2"/>
      </rPr>
      <t xml:space="preserve">”：トレーラレコード</t>
    </r>
  </si>
  <si>
    <t xml:space="preserve">000012</t>
  </si>
  <si>
    <t xml:space="preserve">000002</t>
  </si>
  <si>
    <r>
      <rPr>
        <sz val="10"/>
        <rFont val="Noto Sans"/>
        <family val="2"/>
      </rPr>
      <t xml:space="preserve">合計金額の符号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t xml:space="preserve">0000001350</t>
  </si>
  <si>
    <t xml:space="preserve">【　ｅお菓子ねっと　「２３：出荷報告データ」　】</t>
  </si>
  <si>
    <t xml:space="preserve">Ｉ／Ｆ</t>
  </si>
  <si>
    <r>
      <rPr>
        <b val="true"/>
        <sz val="10"/>
        <color rgb="FFFF000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：出荷報告データ</t>
    </r>
  </si>
  <si>
    <t xml:space="preserve">２３</t>
  </si>
  <si>
    <t xml:space="preserve">送信先（卸）の統一取引先コード</t>
  </si>
  <si>
    <t xml:space="preserve">送信元（メーカ）の統一取引先コード</t>
  </si>
  <si>
    <t xml:space="preserve">送信先卸名        （英数カナのみ）</t>
  </si>
  <si>
    <r>
      <rPr>
        <sz val="10"/>
        <rFont val="Noto Sans"/>
        <family val="2"/>
      </rPr>
      <t xml:space="preserve">送信元メーカ名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数カナのみ）</t>
    </r>
  </si>
  <si>
    <r>
      <rPr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”：ヘッダー／明細レコード</t>
    </r>
  </si>
  <si>
    <t xml:space="preserve">３</t>
  </si>
  <si>
    <t xml:space="preserve">△または１</t>
  </si>
  <si>
    <r>
      <rPr>
        <sz val="10"/>
        <rFont val="Noto Sans"/>
        <family val="2"/>
      </rPr>
      <t xml:space="preserve">受発注データの卸伝票№</t>
    </r>
    <r>
      <rPr>
        <b val="true"/>
        <sz val="10"/>
        <color rgb="FFFF0000"/>
        <rFont val="ＭＳ Ｐゴシック"/>
        <family val="3"/>
        <charset val="128"/>
      </rPr>
      <t xml:space="preserve">(6</t>
    </r>
    <r>
      <rPr>
        <b val="true"/>
        <sz val="10"/>
        <color rgb="FFFF0000"/>
        <rFont val="Noto Sans"/>
        <family val="2"/>
      </rPr>
      <t xml:space="preserve">桁→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桁）</t>
    </r>
    <r>
      <rPr>
        <sz val="10"/>
        <rFont val="Noto Sans"/>
        <family val="2"/>
      </rPr>
      <t xml:space="preserve">に拡張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ＭＳ Ｐ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桁運用の時は上２桁ゼロ埋め）</t>
    </r>
  </si>
  <si>
    <t xml:space="preserve">メーカ伝票№</t>
  </si>
  <si>
    <r>
      <rPr>
        <sz val="10"/>
        <rFont val="Noto Sans"/>
        <family val="2"/>
      </rPr>
      <t xml:space="preserve">メーカ発行伝票№</t>
    </r>
    <r>
      <rPr>
        <b val="true"/>
        <sz val="10"/>
        <color rgb="FFFF0000"/>
        <rFont val="ＭＳ Ｐゴシック"/>
        <family val="3"/>
        <charset val="128"/>
      </rPr>
      <t xml:space="preserve">(6</t>
    </r>
    <r>
      <rPr>
        <b val="true"/>
        <sz val="10"/>
        <color rgb="FFFF0000"/>
        <rFont val="Noto Sans"/>
        <family val="2"/>
      </rPr>
      <t xml:space="preserve">桁→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桁）</t>
    </r>
    <r>
      <rPr>
        <sz val="10"/>
        <rFont val="Noto Sans"/>
        <family val="2"/>
      </rPr>
      <t xml:space="preserve">に拡張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0"/>
        <color rgb="FF0000FF"/>
        <rFont val="ＭＳ Ｐゴシック"/>
        <family val="3"/>
        <charset val="128"/>
      </rPr>
      <t xml:space="preserve">(6</t>
    </r>
    <r>
      <rPr>
        <b val="true"/>
        <sz val="10"/>
        <color rgb="FF0000FF"/>
        <rFont val="Noto Sans"/>
        <family val="2"/>
      </rPr>
      <t xml:space="preserve">桁運用の時は上２桁ゼロ埋め）</t>
    </r>
  </si>
  <si>
    <t xml:space="preserve">00001211</t>
  </si>
  <si>
    <t xml:space="preserve">41</t>
  </si>
  <si>
    <t xml:space="preserve">取引年月日</t>
  </si>
  <si>
    <r>
      <rPr>
        <sz val="10"/>
        <rFont val="Noto Sans"/>
        <family val="2"/>
      </rPr>
      <t xml:space="preserve">納品年月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出荷年月日</t>
  </si>
  <si>
    <r>
      <rPr>
        <sz val="10"/>
        <rFont val="Noto Sans"/>
        <family val="2"/>
      </rPr>
      <t xml:space="preserve">出荷日／引取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着荷予定日</t>
  </si>
  <si>
    <r>
      <rPr>
        <sz val="10"/>
        <rFont val="Noto Sans"/>
        <family val="2"/>
      </rPr>
      <t xml:space="preserve">着荷予定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納入予定時間</t>
  </si>
  <si>
    <r>
      <rPr>
        <sz val="10"/>
        <rFont val="Noto Sans"/>
        <family val="2"/>
      </rPr>
      <t xml:space="preserve">納入予定時間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</t>
    </r>
  </si>
  <si>
    <t xml:space="preserve">1630</t>
  </si>
  <si>
    <t xml:space="preserve">倉庫コード</t>
  </si>
  <si>
    <t xml:space="preserve">メーカの出荷倉庫を識別（相対協議）</t>
  </si>
  <si>
    <t xml:space="preserve">0101</t>
  </si>
  <si>
    <t xml:space="preserve">伝送区分　</t>
  </si>
  <si>
    <t xml:space="preserve">請求データの伝送区分（１：全部送信、２：違算分送信、△：無指定）</t>
  </si>
  <si>
    <t xml:space="preserve">請求ﾃﾞｰﾀ兼用</t>
  </si>
  <si>
    <t xml:space="preserve">出荷報告以外区分</t>
  </si>
  <si>
    <t xml:space="preserve">請求と出荷報告との関係（０：提供、１：未提供、２：再請求、△：無指定）</t>
  </si>
  <si>
    <t xml:space="preserve">集計明細区分</t>
  </si>
  <si>
    <t xml:space="preserve">請求データを明細または伝票集計での作成区分（△：明細、１：集計）</t>
  </si>
  <si>
    <t xml:space="preserve">請求締日</t>
  </si>
  <si>
    <t xml:space="preserve">提供企業の請求最終締日</t>
  </si>
  <si>
    <t xml:space="preserve">20120930</t>
  </si>
  <si>
    <t xml:space="preserve">請求口座</t>
  </si>
  <si>
    <t xml:space="preserve">提供企業の請求口座コード</t>
  </si>
  <si>
    <t xml:space="preserve">1234567</t>
  </si>
  <si>
    <t xml:space="preserve">請求支払区分</t>
  </si>
  <si>
    <r>
      <rPr>
        <sz val="10"/>
        <rFont val="ＭＳ Ｐゴシック"/>
        <family val="3"/>
        <charset val="128"/>
      </rPr>
      <t xml:space="preserve">00:</t>
    </r>
    <r>
      <rPr>
        <sz val="10"/>
        <rFont val="Noto Sans"/>
        <family val="2"/>
      </rPr>
      <t xml:space="preserve">：今回分請求・支払、１０：前回分請求・今回未払分、２０請求控除</t>
    </r>
  </si>
  <si>
    <t xml:space="preserve">01040101</t>
  </si>
  <si>
    <t xml:space="preserve">02210005</t>
  </si>
  <si>
    <t xml:space="preserve">02330010</t>
  </si>
  <si>
    <t xml:space="preserve">納品伝票が専用伝票の場合</t>
  </si>
  <si>
    <t xml:space="preserve">　　　　　　　　〃</t>
  </si>
  <si>
    <t xml:space="preserve">012345678</t>
  </si>
  <si>
    <t xml:space="preserve">元伝年月日</t>
  </si>
  <si>
    <t xml:space="preserve">メーカで訂正した元伝票の納品日をセット</t>
  </si>
  <si>
    <t xml:space="preserve">元伝№</t>
  </si>
  <si>
    <r>
      <rPr>
        <sz val="10"/>
        <rFont val="Noto Sans"/>
        <family val="2"/>
      </rPr>
      <t xml:space="preserve">メーカで訂正した元伝票の伝票№をセット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0"/>
        <color rgb="FF0000FF"/>
        <rFont val="ＭＳ Ｐゴシック"/>
        <family val="3"/>
        <charset val="128"/>
      </rPr>
      <t xml:space="preserve">(6</t>
    </r>
    <r>
      <rPr>
        <b val="true"/>
        <sz val="10"/>
        <color rgb="FF0000FF"/>
        <rFont val="Noto Sans"/>
        <family val="2"/>
      </rPr>
      <t xml:space="preserve">桁運用の時は上２桁ゼロ埋め）</t>
    </r>
  </si>
  <si>
    <r>
      <rPr>
        <sz val="10"/>
        <rFont val="Noto Sans"/>
        <family val="2"/>
      </rPr>
      <t xml:space="preserve">伝票の合計金額の符号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t xml:space="preserve">伝票の合計金額（卸店入価格）</t>
  </si>
  <si>
    <t xml:space="preserve">00056500</t>
  </si>
  <si>
    <r>
      <rPr>
        <sz val="10"/>
        <rFont val="Noto Sans"/>
        <family val="2"/>
      </rPr>
      <t xml:space="preserve">正味納入金額の符号（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＋：整数、－：負数）</t>
    </r>
  </si>
  <si>
    <t xml:space="preserve">正味納入金額（卸店入価格）</t>
  </si>
  <si>
    <r>
      <rPr>
        <sz val="10"/>
        <rFont val="Noto Sans"/>
        <family val="2"/>
      </rPr>
      <t xml:space="preserve">一次店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ｵｶﾞｻﾜﾗ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ﾝﾄ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二次店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ｵｶﾞｻﾜﾗ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ﾖｺﾊ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次店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届け先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ｵｶﾞｻﾜﾗ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ｵｸﾎ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チェーン店名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通常は届け先の電話番号（区切り</t>
    </r>
    <r>
      <rPr>
        <sz val="10"/>
        <rFont val="ＭＳ Ｐゴシック"/>
        <family val="3"/>
        <charset val="128"/>
      </rPr>
      <t xml:space="preserve">"-"</t>
    </r>
    <r>
      <rPr>
        <sz val="10"/>
        <rFont val="Noto Sans"/>
        <family val="2"/>
      </rPr>
      <t xml:space="preserve">含む）</t>
    </r>
  </si>
  <si>
    <t xml:space="preserve">045-5211-3480</t>
  </si>
  <si>
    <r>
      <rPr>
        <sz val="10"/>
        <rFont val="Noto Sans"/>
        <family val="2"/>
      </rPr>
      <t xml:space="preserve">通常は届け先の住所（英数カナ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文字）</t>
    </r>
  </si>
  <si>
    <t xml:space="preserve">横浜市港南区大久保</t>
  </si>
  <si>
    <t xml:space="preserve">支店直送</t>
  </si>
  <si>
    <t xml:space="preserve">メーカ・コード</t>
  </si>
  <si>
    <t xml:space="preserve">０</t>
  </si>
  <si>
    <t xml:space="preserve">登録店区分</t>
  </si>
  <si>
    <t xml:space="preserve">０：登録店以外、１：登録店、△：無指定</t>
  </si>
  <si>
    <r>
      <rPr>
        <sz val="10"/>
        <rFont val="Noto Sans"/>
        <family val="2"/>
      </rPr>
      <t xml:space="preserve">０：定番、１：特売、</t>
    </r>
    <r>
      <rPr>
        <b val="true"/>
        <sz val="10"/>
        <color rgb="FFFF0000"/>
        <rFont val="Noto Sans"/>
        <family val="2"/>
      </rPr>
      <t xml:space="preserve">△：分類不能</t>
    </r>
  </si>
  <si>
    <r>
      <rPr>
        <sz val="10"/>
        <rFont val="Noto Sans"/>
        <family val="2"/>
      </rPr>
      <t xml:space="preserve">税区分（１：外税、２：内税、３：非課税、△：個別判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）</t>
    </r>
  </si>
  <si>
    <t xml:space="preserve">（消費税の税率（９９．９％）、ゼロ：個別判断）</t>
  </si>
  <si>
    <t xml:space="preserve">伝票内明細数（０１～０６）</t>
  </si>
  <si>
    <t xml:space="preserve">統一商品／ＩＴＦ／ＪＡＮ／ＧＴＩ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ｎ百万ｹｰｽ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ｎ百万ﾎﾞｰﾙ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ｎ百万ﾊﾞﾗ）</t>
    </r>
  </si>
  <si>
    <r>
      <rPr>
        <sz val="10"/>
        <rFont val="ＭＳ Ｐゴシック"/>
        <family val="3"/>
        <charset val="128"/>
      </rPr>
      <t xml:space="preserve">(n</t>
    </r>
    <r>
      <rPr>
        <sz val="10"/>
        <rFont val="Noto Sans"/>
        <family val="2"/>
      </rPr>
      <t xml:space="preserve">十万円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ｎ千万円）</t>
    </r>
  </si>
  <si>
    <t xml:space="preserve">△：売上、１：現物添付、２：見本、３：景品</t>
  </si>
  <si>
    <t xml:space="preserve">欠品区分</t>
  </si>
  <si>
    <t xml:space="preserve">＜００：正常、０１：品切れ、０２：終売、０３：未発売、０４：コード訂正＞</t>
  </si>
  <si>
    <t xml:space="preserve">００</t>
  </si>
  <si>
    <r>
      <rPr>
        <sz val="10"/>
        <rFont val="Noto Sans"/>
        <family val="2"/>
      </rPr>
      <t xml:space="preserve">荷合せ品の場合の１梱包ケース数量を指定する</t>
    </r>
    <r>
      <rPr>
        <sz val="10"/>
        <rFont val="ＭＳ Ｐゴシック"/>
        <family val="3"/>
        <charset val="128"/>
      </rPr>
      <t xml:space="preserve">(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)</t>
    </r>
  </si>
  <si>
    <t xml:space="preserve">単価計算区分</t>
  </si>
  <si>
    <t xml:space="preserve">△：切捨て、１：切上げ、２：４捨５入</t>
  </si>
  <si>
    <t xml:space="preserve">（００，０１～９９）</t>
  </si>
  <si>
    <t xml:space="preserve">20130631</t>
  </si>
  <si>
    <t xml:space="preserve">20120702</t>
  </si>
  <si>
    <t xml:space="preserve">20130920</t>
  </si>
  <si>
    <t xml:space="preserve">20120815</t>
  </si>
  <si>
    <t xml:space="preserve">実入庫製品日付区分</t>
  </si>
  <si>
    <t xml:space="preserve">実入庫製品日付</t>
  </si>
  <si>
    <t xml:space="preserve">製造ロット番号</t>
  </si>
  <si>
    <t xml:space="preserve">出荷商品の製造ロット番号を指定する</t>
  </si>
  <si>
    <t xml:space="preserve">製品容器区分</t>
  </si>
  <si>
    <t xml:space="preserve">０：製品、　１：容器</t>
  </si>
  <si>
    <t xml:space="preserve">外箱ＧＴＩＮ（ＩＴＦ）コード</t>
  </si>
  <si>
    <t xml:space="preserve">実際に入庫する外箱のＩＴＦコードを指定する</t>
  </si>
  <si>
    <t xml:space="preserve">14912345121254</t>
  </si>
  <si>
    <t xml:space="preserve">04912345121257</t>
  </si>
  <si>
    <t xml:space="preserve">割戻計算区分　（１）</t>
  </si>
  <si>
    <t xml:space="preserve">割戻区分　　　　（１）</t>
  </si>
  <si>
    <t xml:space="preserve">割戻の条件区分（相対で設定）</t>
  </si>
  <si>
    <t xml:space="preserve">〃</t>
  </si>
  <si>
    <t xml:space="preserve">割戻基準　　　　（１）</t>
  </si>
  <si>
    <t xml:space="preserve">△：割戻率、１：割戻単価、２：割戻金額</t>
  </si>
  <si>
    <t xml:space="preserve">割戻率／単価　（１）</t>
  </si>
  <si>
    <r>
      <rPr>
        <sz val="10"/>
        <rFont val="Noto Sans"/>
        <family val="2"/>
      </rPr>
      <t xml:space="preserve">割戻率／割戻単価／金額の時はゼロ（小数点以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）</t>
    </r>
  </si>
  <si>
    <t xml:space="preserve">00000</t>
  </si>
  <si>
    <t xml:space="preserve">割戻金額符号　（１）</t>
  </si>
  <si>
    <t xml:space="preserve">割戻金額の符号（△／＋：整数、－：負数）</t>
  </si>
  <si>
    <t xml:space="preserve">割戻金額　　　　（１）</t>
  </si>
  <si>
    <t xml:space="preserve">割戻計算結果を金額で指定（円単位）</t>
  </si>
  <si>
    <t xml:space="preserve">000000150</t>
  </si>
  <si>
    <t xml:space="preserve">割戻コード　　　（１）</t>
  </si>
  <si>
    <t xml:space="preserve">割戻の種類を表す</t>
  </si>
  <si>
    <t xml:space="preserve">01105</t>
  </si>
  <si>
    <t xml:space="preserve">割戻計算区分　（２）</t>
  </si>
  <si>
    <t xml:space="preserve">割戻区分　　　　（２）</t>
  </si>
  <si>
    <t xml:space="preserve">割戻基準　　　　（２）</t>
  </si>
  <si>
    <t xml:space="preserve">ｂ</t>
  </si>
  <si>
    <t xml:space="preserve">割戻率／単価　（２）</t>
  </si>
  <si>
    <t xml:space="preserve">00350</t>
  </si>
  <si>
    <t xml:space="preserve">割戻金額符号　（２）</t>
  </si>
  <si>
    <t xml:space="preserve">割戻金額　　　　（２）</t>
  </si>
  <si>
    <t xml:space="preserve">00000350</t>
  </si>
  <si>
    <t xml:space="preserve">割戻コード　　　（２）</t>
  </si>
  <si>
    <t xml:space="preserve">01110</t>
  </si>
  <si>
    <t xml:space="preserve">割戻計算区分　（３）</t>
  </si>
  <si>
    <t xml:space="preserve">割戻区分　　　　（３）</t>
  </si>
  <si>
    <t xml:space="preserve">割戻基準　　　　（３）</t>
  </si>
  <si>
    <t xml:space="preserve">割戻率／単価　（３）</t>
  </si>
  <si>
    <t xml:space="preserve">00550</t>
  </si>
  <si>
    <t xml:space="preserve">割戻金額符号　（３）</t>
  </si>
  <si>
    <t xml:space="preserve">割戻金額　　　　（３）</t>
  </si>
  <si>
    <t xml:space="preserve">0000110</t>
  </si>
  <si>
    <t xml:space="preserve">割戻コード　　　（３）</t>
  </si>
  <si>
    <t xml:space="preserve">01230</t>
  </si>
  <si>
    <t xml:space="preserve">　</t>
  </si>
  <si>
    <r>
      <rPr>
        <sz val="8"/>
        <rFont val="Noto Sans"/>
        <family val="2"/>
      </rPr>
      <t xml:space="preserve">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新</t>
    </r>
  </si>
  <si>
    <t xml:space="preserve">【　ｅお菓子ねっと　「１３：入庫予定データ」　】</t>
  </si>
  <si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：入庫予定データ</t>
    </r>
  </si>
  <si>
    <t xml:space="preserve">１３</t>
  </si>
  <si>
    <r>
      <rPr>
        <b val="true"/>
        <sz val="10"/>
        <rFont val="Noto Sans"/>
        <family val="2"/>
      </rPr>
      <t xml:space="preserve">１：店入</t>
    </r>
    <r>
      <rPr>
        <sz val="10"/>
        <rFont val="Noto Sans"/>
        <family val="2"/>
      </rPr>
      <t xml:space="preserve">、（２：直送　</t>
    </r>
    <r>
      <rPr>
        <b val="true"/>
        <sz val="10"/>
        <color rgb="FFFF0000"/>
        <rFont val="Noto Sans"/>
        <family val="2"/>
      </rPr>
      <t xml:space="preserve">３：店引取、４：直送引取）</t>
    </r>
  </si>
  <si>
    <t xml:space="preserve">納品日</t>
  </si>
  <si>
    <r>
      <rPr>
        <sz val="10"/>
        <rFont val="Noto Sans"/>
        <family val="2"/>
      </rPr>
      <t xml:space="preserve">発注伝票の納品日（西暦</t>
    </r>
    <r>
      <rPr>
        <sz val="10"/>
        <rFont val="ＭＳ Ｐゴシック"/>
        <family val="3"/>
        <charset val="128"/>
      </rPr>
      <t xml:space="preserve">(YYYYMMDD)</t>
    </r>
  </si>
  <si>
    <t xml:space="preserve">出荷日</t>
  </si>
  <si>
    <r>
      <rPr>
        <sz val="10"/>
        <rFont val="Noto Sans"/>
        <family val="2"/>
      </rPr>
      <t xml:space="preserve">実出荷日（西暦</t>
    </r>
    <r>
      <rPr>
        <sz val="10"/>
        <rFont val="ＭＳ Ｐゴシック"/>
        <family val="3"/>
        <charset val="128"/>
      </rPr>
      <t xml:space="preserve">(YYYYMMDD)</t>
    </r>
  </si>
  <si>
    <t xml:space="preserve">着荷日</t>
  </si>
  <si>
    <r>
      <rPr>
        <sz val="10"/>
        <rFont val="Noto Sans"/>
        <family val="2"/>
      </rPr>
      <t xml:space="preserve">納品予定日（西暦</t>
    </r>
    <r>
      <rPr>
        <sz val="10"/>
        <rFont val="ＭＳ Ｐゴシック"/>
        <family val="3"/>
        <charset val="128"/>
      </rPr>
      <t xml:space="preserve">(YYYYMMDD)</t>
    </r>
  </si>
  <si>
    <t xml:space="preserve">伝票内明細数（００，０１～０６）</t>
  </si>
  <si>
    <r>
      <rPr>
        <sz val="10"/>
        <rFont val="Noto Sans"/>
        <family val="2"/>
      </rPr>
      <t xml:space="preserve">メーカで訂正した元伝票の伝票№をセット 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桁運用の時は上２桁ゼロ埋め）</t>
    </r>
  </si>
  <si>
    <t xml:space="preserve">【　ｅお菓子ねっと　「１４：受領データ」　】</t>
  </si>
  <si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：受領データ</t>
    </r>
  </si>
  <si>
    <t xml:space="preserve">１４</t>
  </si>
  <si>
    <t xml:space="preserve">送信先メーカ名    （英数カナのみ）</t>
  </si>
  <si>
    <r>
      <rPr>
        <sz val="10"/>
        <rFont val="Noto Sans"/>
        <family val="2"/>
      </rPr>
      <t xml:space="preserve">送信元卸名      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数カナのみ）</t>
    </r>
  </si>
  <si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”：ヘッダー／明細レコード</t>
    </r>
  </si>
  <si>
    <t xml:space="preserve">受領日</t>
  </si>
  <si>
    <r>
      <rPr>
        <sz val="10"/>
        <rFont val="Noto Sans"/>
        <family val="2"/>
      </rPr>
      <t xml:space="preserve">受領した日付（西暦</t>
    </r>
    <r>
      <rPr>
        <sz val="10"/>
        <rFont val="ＭＳ Ｐゴシック"/>
        <family val="3"/>
        <charset val="128"/>
      </rPr>
      <t xml:space="preserve">(YYYYMMDD)</t>
    </r>
  </si>
  <si>
    <t xml:space="preserve">受領時間</t>
  </si>
  <si>
    <r>
      <rPr>
        <sz val="10"/>
        <rFont val="Noto Sans"/>
        <family val="2"/>
      </rPr>
      <t xml:space="preserve">受領した時間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</t>
    </r>
  </si>
  <si>
    <t xml:space="preserve">ま</t>
  </si>
  <si>
    <t xml:space="preserve">受領区分</t>
  </si>
  <si>
    <t xml:space="preserve">＜００：正常、０１：数量違い有り＞</t>
  </si>
  <si>
    <r>
      <rPr>
        <sz val="10"/>
        <rFont val="Noto Sans"/>
        <family val="2"/>
      </rPr>
      <t xml:space="preserve">△／０：英数カナ、１：漢字（</t>
    </r>
    <r>
      <rPr>
        <sz val="10"/>
        <rFont val="ＭＳ Ｐゴシック"/>
        <family val="3"/>
        <charset val="128"/>
      </rPr>
      <t xml:space="preserve">S-JIS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ＪＩＳ／ＪＥＦ／ＩＢＭ</t>
    </r>
    <r>
      <rPr>
        <sz val="10"/>
        <rFont val="Noto Sans"/>
        <family val="2"/>
      </rPr>
      <t xml:space="preserve">）</t>
    </r>
  </si>
  <si>
    <t xml:space="preserve">【　ｅお菓子ねっと　「３５：請求（明細）データ」　】</t>
  </si>
  <si>
    <r>
      <rPr>
        <b val="true"/>
        <sz val="10"/>
        <color rgb="FFFF000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：請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明細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データ</t>
    </r>
  </si>
  <si>
    <t xml:space="preserve">種別追加</t>
  </si>
  <si>
    <t xml:space="preserve">３５</t>
  </si>
  <si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”：コントロールレコード</t>
    </r>
  </si>
  <si>
    <t xml:space="preserve">対象期間（自）</t>
  </si>
  <si>
    <r>
      <rPr>
        <sz val="10"/>
        <rFont val="Noto Sans"/>
        <family val="2"/>
      </rPr>
      <t xml:space="preserve">請求データの対象期間（自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20120901</t>
  </si>
  <si>
    <t xml:space="preserve">対象期間（至）</t>
  </si>
  <si>
    <r>
      <rPr>
        <sz val="10"/>
        <rFont val="Noto Sans"/>
        <family val="2"/>
      </rPr>
      <t xml:space="preserve">請求データの対象期間（至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請求先コード</t>
  </si>
  <si>
    <t xml:space="preserve">05010,052</t>
  </si>
  <si>
    <t xml:space="preserve">請求元コード</t>
  </si>
  <si>
    <t xml:space="preserve">請求元事業所コード</t>
  </si>
  <si>
    <t xml:space="preserve">請求先名</t>
  </si>
  <si>
    <r>
      <rPr>
        <sz val="10"/>
        <rFont val="Noto Sans"/>
        <family val="2"/>
      </rPr>
      <t xml:space="preserve">請求先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請求元名</t>
  </si>
  <si>
    <r>
      <rPr>
        <sz val="10"/>
        <rFont val="Noto Sans"/>
        <family val="2"/>
      </rPr>
      <t xml:space="preserve">請求元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請求元事業所名</t>
  </si>
  <si>
    <r>
      <rPr>
        <sz val="10"/>
        <rFont val="Noto Sans"/>
        <family val="2"/>
      </rPr>
      <t xml:space="preserve">事業所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首都圏本部</t>
  </si>
  <si>
    <t xml:space="preserve">取引先区分（請求先）</t>
  </si>
  <si>
    <t xml:space="preserve">取引先区分（請求元）</t>
  </si>
  <si>
    <t xml:space="preserve">取引先区分（事業所）</t>
  </si>
  <si>
    <t xml:space="preserve">8</t>
  </si>
  <si>
    <t xml:space="preserve">日本語区分（請求先）</t>
  </si>
  <si>
    <t xml:space="preserve">日本語区分（請求元）</t>
  </si>
  <si>
    <t xml:space="preserve">日本語区分（事業所）</t>
  </si>
  <si>
    <t xml:space="preserve">卸伝票年月日</t>
  </si>
  <si>
    <r>
      <rPr>
        <sz val="10"/>
        <rFont val="Noto Sans"/>
        <family val="2"/>
      </rPr>
      <t xml:space="preserve">納品年月日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メーカ伝票年月日</t>
  </si>
  <si>
    <r>
      <rPr>
        <sz val="10"/>
        <rFont val="Noto Sans"/>
        <family val="2"/>
      </rPr>
      <t xml:space="preserve">メーカ出荷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支払日</t>
  </si>
  <si>
    <r>
      <rPr>
        <sz val="10"/>
        <rFont val="Noto Sans"/>
        <family val="2"/>
      </rPr>
      <t xml:space="preserve">支払予定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支払予定時間</t>
  </si>
  <si>
    <r>
      <rPr>
        <sz val="10"/>
        <rFont val="Noto Sans"/>
        <family val="2"/>
      </rPr>
      <t xml:space="preserve">出荷：納入予定時間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、受領：受領時間</t>
    </r>
  </si>
  <si>
    <t xml:space="preserve">請求金額合計符号</t>
  </si>
  <si>
    <t xml:space="preserve">請求金額合計　</t>
  </si>
  <si>
    <t xml:space="preserve">支払金額合計符号</t>
  </si>
  <si>
    <t xml:space="preserve">支払金額合計　</t>
  </si>
  <si>
    <t xml:space="preserve">請求単価</t>
  </si>
  <si>
    <t xml:space="preserve">支払単価</t>
  </si>
  <si>
    <t xml:space="preserve">請求金額</t>
  </si>
  <si>
    <t xml:space="preserve">支払金額</t>
  </si>
  <si>
    <t xml:space="preserve">支払区分</t>
  </si>
  <si>
    <t xml:space="preserve">＜００：今回分支払　　０１：今回未払分　＞</t>
  </si>
  <si>
    <r>
      <rPr>
        <sz val="9"/>
        <rFont val="Noto Sans"/>
        <family val="2"/>
      </rPr>
      <t xml:space="preserve">△／０：英数カナ、１：漢字（</t>
    </r>
    <r>
      <rPr>
        <sz val="9"/>
        <rFont val="ＭＳ Ｐゴシック"/>
        <family val="3"/>
        <charset val="128"/>
      </rPr>
      <t xml:space="preserve">S-JIS</t>
    </r>
    <r>
      <rPr>
        <sz val="9"/>
        <rFont val="Noto Sans"/>
        <family val="2"/>
      </rPr>
      <t xml:space="preserve">／ＩＢＭ／ＪＥＦ／ＪＩＳ）</t>
    </r>
  </si>
  <si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９</t>
    </r>
    <r>
      <rPr>
        <sz val="10"/>
        <rFont val="Noto Sans"/>
        <family val="2"/>
      </rPr>
      <t xml:space="preserve">”：トレーラレコード</t>
    </r>
  </si>
  <si>
    <t xml:space="preserve">【　ｅお菓子ねっと　「３６：支払（明細）データ」　】</t>
  </si>
  <si>
    <t xml:space="preserve">支払</t>
  </si>
  <si>
    <r>
      <rPr>
        <b val="true"/>
        <sz val="10"/>
        <color rgb="FFFF000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：支払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明細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データ</t>
    </r>
  </si>
  <si>
    <t xml:space="preserve">３６</t>
  </si>
  <si>
    <t xml:space="preserve">支払元コード</t>
  </si>
  <si>
    <t xml:space="preserve">支払先コード</t>
  </si>
  <si>
    <t xml:space="preserve">支払先事業所コード</t>
  </si>
  <si>
    <t xml:space="preserve">支払元名</t>
  </si>
  <si>
    <r>
      <rPr>
        <sz val="10"/>
        <rFont val="Noto Sans"/>
        <family val="2"/>
      </rPr>
      <t xml:space="preserve">支払先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支払先名</t>
  </si>
  <si>
    <r>
      <rPr>
        <sz val="10"/>
        <rFont val="Noto Sans"/>
        <family val="2"/>
      </rPr>
      <t xml:space="preserve">支払元名       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支払先事業所名</t>
  </si>
  <si>
    <t xml:space="preserve">取引先区分（支払元）</t>
  </si>
  <si>
    <t xml:space="preserve">取引先区分（支払先）</t>
  </si>
  <si>
    <t xml:space="preserve">日本語区分（支払元）</t>
  </si>
  <si>
    <t xml:space="preserve">日本語区分（支払先）</t>
  </si>
  <si>
    <r>
      <rPr>
        <sz val="10"/>
        <rFont val="Noto Sans"/>
        <family val="2"/>
      </rPr>
      <t xml:space="preserve">納品年月日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YYYYMMDD)</t>
    </r>
  </si>
  <si>
    <t xml:space="preserve">36</t>
  </si>
  <si>
    <t xml:space="preserve">【　ｅお菓子ねっと　「４３：販売報告データ」　】</t>
  </si>
  <si>
    <t xml:space="preserve">４３：販売報告データ</t>
  </si>
  <si>
    <t xml:space="preserve">43</t>
  </si>
  <si>
    <r>
      <rPr>
        <sz val="10"/>
        <rFont val="Noto Sans"/>
        <family val="2"/>
      </rPr>
      <t xml:space="preserve">”</t>
    </r>
    <r>
      <rPr>
        <b val="true"/>
        <sz val="10"/>
        <color rgb="FFFF0000"/>
        <rFont val="Noto Sans"/>
        <family val="2"/>
      </rPr>
      <t xml:space="preserve">１”</t>
    </r>
    <r>
      <rPr>
        <sz val="10"/>
        <rFont val="Noto Sans"/>
        <family val="2"/>
      </rPr>
      <t xml:space="preserve">：コントロールレコード</t>
    </r>
  </si>
  <si>
    <t xml:space="preserve">10120925</t>
  </si>
  <si>
    <t xml:space="preserve">送信元卸名         （英数カナのみ）</t>
  </si>
  <si>
    <t xml:space="preserve">対象期日（自）</t>
  </si>
  <si>
    <r>
      <rPr>
        <sz val="10"/>
        <rFont val="Noto Sans"/>
        <family val="2"/>
      </rPr>
      <t xml:space="preserve">西暦（</t>
    </r>
    <r>
      <rPr>
        <sz val="10"/>
        <rFont val="ＭＳ Ｐゴシック"/>
        <family val="3"/>
        <charset val="128"/>
      </rPr>
      <t xml:space="preserve">YYYYMMDD)</t>
    </r>
  </si>
  <si>
    <t xml:space="preserve">20120801</t>
  </si>
  <si>
    <t xml:space="preserve">対象期日（至）</t>
  </si>
  <si>
    <t xml:space="preserve">20120831</t>
  </si>
  <si>
    <t xml:space="preserve">店舗ｺｰﾄﾞ</t>
  </si>
  <si>
    <r>
      <rPr>
        <sz val="10"/>
        <rFont val="Noto Sans"/>
        <family val="2"/>
      </rPr>
      <t xml:space="preserve">一次店名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二次店名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三次店名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届け先名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r>
      <rPr>
        <sz val="10"/>
        <rFont val="Noto Sans"/>
        <family val="2"/>
      </rPr>
      <t xml:space="preserve">チェーン店名（英数カナ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文字、漢字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）</t>
    </r>
  </si>
  <si>
    <t xml:space="preserve">店舗名</t>
  </si>
  <si>
    <t xml:space="preserve">ｶﾏﾀﾃﾝ</t>
  </si>
  <si>
    <t xml:space="preserve">7</t>
  </si>
  <si>
    <t xml:space="preserve">明細部</t>
  </si>
  <si>
    <t xml:space="preserve">※５明細繰り返し、明細部無しの場合はスペースをセット</t>
  </si>
  <si>
    <t xml:space="preserve">ヘッダ内明細行数（００１～９９９）　　　　　　　　　　</t>
  </si>
  <si>
    <t xml:space="preserve">001</t>
  </si>
  <si>
    <t xml:space="preserve">002</t>
  </si>
  <si>
    <t xml:space="preserve">商品コード識別区分
（１～５）</t>
  </si>
  <si>
    <t xml:space="preserve">３：ＪＡＮコード（１３桁）</t>
  </si>
  <si>
    <t xml:space="preserve">４：ＪＡＮコード（８桁）</t>
  </si>
  <si>
    <r>
      <rPr>
        <sz val="10"/>
        <rFont val="Noto Sans"/>
        <family val="2"/>
      </rPr>
      <t xml:space="preserve">６→</t>
    </r>
    <r>
      <rPr>
        <sz val="10"/>
        <rFont val="ＭＳ Ｐゴシック"/>
        <family val="3"/>
        <charset val="128"/>
      </rPr>
      <t xml:space="preserve">0;4912345+12125+7</t>
    </r>
  </si>
  <si>
    <t xml:space="preserve">品　番（１～５）</t>
  </si>
  <si>
    <t xml:space="preserve">商品名（１～５）</t>
  </si>
  <si>
    <t xml:space="preserve">７５ｇ綿菓子Ａ</t>
  </si>
  <si>
    <t xml:space="preserve">バラ総数符号</t>
  </si>
  <si>
    <t xml:space="preserve">バラ総数</t>
  </si>
  <si>
    <t xml:space="preserve">届け先への販売数量計</t>
  </si>
  <si>
    <t xml:space="preserve">00006000</t>
  </si>
  <si>
    <t xml:space="preserve">000000550</t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当り入数</t>
    </r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当りのバラ個数　（総バラ換算の場合はゼロ）</t>
    </r>
  </si>
  <si>
    <t xml:space="preserve">0120</t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の値　　　　　 　（総バラ換算の場合はゼロ）</t>
    </r>
  </si>
  <si>
    <t xml:space="preserve">販売単価区分</t>
  </si>
  <si>
    <t xml:space="preserve">１：ケース単価、２：ボール単価、△／３：バラ単価</t>
  </si>
  <si>
    <t xml:space="preserve">単 価</t>
  </si>
  <si>
    <t xml:space="preserve">届け先への販売単価（バラ／ボール／ケース）</t>
  </si>
  <si>
    <t xml:space="preserve">000960000</t>
  </si>
  <si>
    <t xml:space="preserve">000007400</t>
  </si>
  <si>
    <t xml:space="preserve">金額</t>
  </si>
  <si>
    <t xml:space="preserve">届け先への販売金額</t>
  </si>
  <si>
    <t xml:space="preserve">0000048000</t>
  </si>
  <si>
    <t xml:space="preserve">0000040700</t>
  </si>
  <si>
    <t xml:space="preserve">特売区分</t>
  </si>
  <si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／０：分類不能、１：定番納品、２：特売納品</t>
    </r>
  </si>
  <si>
    <t xml:space="preserve">実際の納品日</t>
  </si>
  <si>
    <t xml:space="preserve">20120812</t>
  </si>
  <si>
    <t xml:space="preserve">倉出・合計区分</t>
  </si>
  <si>
    <t xml:space="preserve">△：無指定、０：倉出＋直送、　１：倉出のみ</t>
  </si>
  <si>
    <r>
      <rPr>
        <b val="true"/>
        <sz val="10"/>
        <rFont val="Noto Sans"/>
        <family val="2"/>
      </rPr>
      <t xml:space="preserve">※１レコードに、５明細（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桁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５＝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桁）</t>
    </r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General"/>
    <numFmt numFmtId="168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strike val="true"/>
      <sz val="10"/>
      <color rgb="FFFF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1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29240</xdr:colOff>
      <xdr:row>0</xdr:row>
      <xdr:rowOff>66600</xdr:rowOff>
    </xdr:from>
    <xdr:to>
      <xdr:col>15</xdr:col>
      <xdr:colOff>110160</xdr:colOff>
      <xdr:row>2</xdr:row>
      <xdr:rowOff>75960</xdr:rowOff>
    </xdr:to>
    <xdr:sp>
      <xdr:nvSpPr>
        <xdr:cNvPr id="0" name="正方形/長方形 1"/>
        <xdr:cNvSpPr/>
      </xdr:nvSpPr>
      <xdr:spPr>
        <a:xfrm>
          <a:off x="11162520" y="66600"/>
          <a:ext cx="1299600" cy="3333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補足２－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8</xdr:row>
      <xdr:rowOff>152640</xdr:rowOff>
    </xdr:from>
    <xdr:to>
      <xdr:col>18</xdr:col>
      <xdr:colOff>79920</xdr:colOff>
      <xdr:row>70</xdr:row>
      <xdr:rowOff>18720</xdr:rowOff>
    </xdr:to>
    <xdr:sp>
      <xdr:nvSpPr>
        <xdr:cNvPr id="1" name="Text Box 7"/>
        <xdr:cNvSpPr/>
      </xdr:nvSpPr>
      <xdr:spPr>
        <a:xfrm>
          <a:off x="12731040" y="117115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3.87"/>
    <col collapsed="false" customWidth="true" hidden="false" outlineLevel="0" max="3" min="3" style="0" width="20.49"/>
    <col collapsed="false" customWidth="true" hidden="false" outlineLevel="0" max="4" min="4" style="2" width="4.49"/>
    <col collapsed="false" customWidth="true" hidden="false" outlineLevel="0" max="5" min="5" style="3" width="3.37"/>
    <col collapsed="false" customWidth="true" hidden="false" outlineLevel="0" max="6" min="6" style="4" width="4.49"/>
    <col collapsed="false" customWidth="true" hidden="false" outlineLevel="0" max="7" min="7" style="4" width="2.74"/>
    <col collapsed="false" customWidth="true" hidden="false" outlineLevel="0" max="10" min="8" style="0" width="19.99"/>
    <col collapsed="false" customWidth="true" hidden="false" outlineLevel="0" max="11" min="11" style="5" width="3.87"/>
    <col collapsed="false" customWidth="true" hidden="false" outlineLevel="0" max="12" min="12" style="6" width="6.74"/>
    <col collapsed="false" customWidth="true" hidden="false" outlineLevel="0" max="13" min="13" style="7" width="15.37"/>
    <col collapsed="false" customWidth="true" hidden="false" outlineLevel="0" max="15" min="14" style="8" width="13.87"/>
    <col collapsed="false" customWidth="true" hidden="false" outlineLevel="0" max="16" min="16" style="5" width="3.87"/>
    <col collapsed="false" customWidth="true" hidden="false" outlineLevel="0" max="17" min="17" style="0" width="0.99"/>
    <col collapsed="false" customWidth="true" hidden="false" outlineLevel="0" max="20" min="18" style="0" width="2.37"/>
  </cols>
  <sheetData>
    <row r="1" customFormat="false" ht="21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"/>
    </row>
    <row r="2" customFormat="false" ht="4.5" hidden="false" customHeight="true" outlineLevel="0" collapsed="false">
      <c r="C2" s="10"/>
      <c r="D2" s="11"/>
      <c r="E2" s="11"/>
      <c r="F2" s="12"/>
      <c r="G2" s="12"/>
      <c r="H2" s="10"/>
      <c r="I2" s="10"/>
      <c r="J2" s="10"/>
      <c r="K2" s="13"/>
      <c r="M2" s="14"/>
      <c r="N2" s="15"/>
      <c r="O2" s="15"/>
      <c r="P2" s="13"/>
    </row>
    <row r="3" customFormat="false" ht="18.75" hidden="false" customHeight="false" outlineLevel="0" collapsed="false">
      <c r="C3" s="16" t="s">
        <v>1</v>
      </c>
      <c r="D3" s="17"/>
      <c r="E3" s="18"/>
      <c r="F3" s="17"/>
      <c r="G3" s="17"/>
      <c r="H3" s="16"/>
      <c r="I3" s="16"/>
      <c r="J3" s="10"/>
      <c r="K3" s="13"/>
      <c r="M3" s="14"/>
      <c r="N3" s="15"/>
      <c r="O3" s="15"/>
      <c r="P3" s="13"/>
    </row>
    <row r="4" customFormat="false" ht="4.5" hidden="false" customHeight="true" outlineLevel="0" collapsed="false"/>
    <row r="5" s="28" customFormat="true" ht="14.25" hidden="false" customHeight="false" outlineLevel="0" collapsed="false">
      <c r="A5" s="19"/>
      <c r="B5" s="20" t="s">
        <v>2</v>
      </c>
      <c r="C5" s="21" t="s">
        <v>3</v>
      </c>
      <c r="D5" s="21" t="s">
        <v>4</v>
      </c>
      <c r="E5" s="21" t="s">
        <v>5</v>
      </c>
      <c r="F5" s="22" t="s">
        <v>6</v>
      </c>
      <c r="G5" s="22" t="s">
        <v>7</v>
      </c>
      <c r="H5" s="23" t="s">
        <v>8</v>
      </c>
      <c r="I5" s="24"/>
      <c r="J5" s="24"/>
      <c r="K5" s="21" t="s">
        <v>9</v>
      </c>
      <c r="L5" s="25" t="s">
        <v>10</v>
      </c>
      <c r="M5" s="21" t="s">
        <v>11</v>
      </c>
      <c r="N5" s="26" t="s">
        <v>12</v>
      </c>
      <c r="O5" s="26"/>
      <c r="P5" s="27" t="s">
        <v>13</v>
      </c>
    </row>
    <row r="6" s="29" customFormat="true" ht="13.5" hidden="false" customHeight="true" outlineLevel="0" collapsed="false">
      <c r="B6" s="30" t="s">
        <v>14</v>
      </c>
      <c r="C6" s="31" t="s">
        <v>15</v>
      </c>
      <c r="D6" s="32" t="n">
        <v>1</v>
      </c>
      <c r="E6" s="33" t="n">
        <v>9</v>
      </c>
      <c r="F6" s="34" t="n">
        <v>2</v>
      </c>
      <c r="G6" s="34"/>
      <c r="H6" s="35" t="s">
        <v>16</v>
      </c>
      <c r="I6" s="35"/>
      <c r="J6" s="35"/>
      <c r="K6" s="36" t="s">
        <v>17</v>
      </c>
      <c r="L6" s="37" t="s">
        <v>18</v>
      </c>
      <c r="M6" s="38" t="s">
        <v>19</v>
      </c>
      <c r="N6" s="39" t="s">
        <v>17</v>
      </c>
      <c r="O6" s="39"/>
      <c r="P6" s="40" t="n">
        <v>2</v>
      </c>
    </row>
    <row r="7" customFormat="false" ht="13.5" hidden="false" customHeight="true" outlineLevel="0" collapsed="false"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45" t="n">
        <v>8</v>
      </c>
      <c r="G7" s="45"/>
      <c r="H7" s="46" t="s">
        <v>22</v>
      </c>
      <c r="I7" s="46"/>
      <c r="J7" s="46"/>
      <c r="K7" s="47" t="s">
        <v>23</v>
      </c>
      <c r="L7" s="48" t="s">
        <v>24</v>
      </c>
      <c r="M7" s="49" t="s">
        <v>25</v>
      </c>
      <c r="N7" s="50" t="s">
        <v>26</v>
      </c>
      <c r="O7" s="50"/>
      <c r="P7" s="51" t="s">
        <v>14</v>
      </c>
    </row>
    <row r="8" customFormat="false" ht="13.5" hidden="false" customHeight="true" outlineLevel="0" collapsed="false"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45" t="n">
        <v>8</v>
      </c>
      <c r="G8" s="45"/>
      <c r="H8" s="46" t="s">
        <v>28</v>
      </c>
      <c r="I8" s="46"/>
      <c r="J8" s="46"/>
      <c r="K8" s="47" t="s">
        <v>23</v>
      </c>
      <c r="L8" s="48" t="s">
        <v>24</v>
      </c>
      <c r="M8" s="49" t="s">
        <v>25</v>
      </c>
      <c r="N8" s="50" t="s">
        <v>29</v>
      </c>
      <c r="O8" s="50"/>
      <c r="P8" s="51" t="s">
        <v>14</v>
      </c>
    </row>
    <row r="9" s="29" customFormat="true" ht="13.5" hidden="false" customHeight="true" outlineLevel="0" collapsed="false"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56" t="n">
        <v>1</v>
      </c>
      <c r="G9" s="56"/>
      <c r="H9" s="57" t="s">
        <v>31</v>
      </c>
      <c r="I9" s="57"/>
      <c r="J9" s="57"/>
      <c r="K9" s="58" t="n">
        <v>1</v>
      </c>
      <c r="L9" s="59" t="s">
        <v>18</v>
      </c>
      <c r="M9" s="60"/>
      <c r="N9" s="61" t="s">
        <v>32</v>
      </c>
      <c r="O9" s="61"/>
      <c r="P9" s="62" t="n">
        <v>1</v>
      </c>
    </row>
    <row r="10" customFormat="false" ht="13.5" hidden="false" customHeight="true" outlineLevel="0" collapsed="false">
      <c r="A10" s="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66" t="n">
        <v>8</v>
      </c>
      <c r="G10" s="66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71" t="s">
        <v>36</v>
      </c>
      <c r="O10" s="72"/>
      <c r="P10" s="73" t="s">
        <v>14</v>
      </c>
    </row>
    <row r="11" s="83" customFormat="true" ht="13.5" hidden="false" customHeight="true" outlineLevel="0" collapsed="false">
      <c r="A11" s="74"/>
      <c r="B11" s="75" t="s">
        <v>23</v>
      </c>
      <c r="C11" s="76" t="s">
        <v>37</v>
      </c>
      <c r="D11" s="77" t="n">
        <f aca="false">D10+F10</f>
        <v>28</v>
      </c>
      <c r="E11" s="78" t="n">
        <v>9</v>
      </c>
      <c r="F11" s="79" t="n">
        <v>6</v>
      </c>
      <c r="G11" s="79"/>
      <c r="H11" s="46" t="s">
        <v>38</v>
      </c>
      <c r="I11" s="46"/>
      <c r="J11" s="46"/>
      <c r="K11" s="80" t="s">
        <v>20</v>
      </c>
      <c r="L11" s="81" t="s">
        <v>39</v>
      </c>
      <c r="M11" s="82" t="s">
        <v>40</v>
      </c>
      <c r="N11" s="50" t="s">
        <v>41</v>
      </c>
      <c r="O11" s="50"/>
      <c r="P11" s="51" t="s">
        <v>42</v>
      </c>
    </row>
    <row r="12" customFormat="false" ht="13.5" hidden="false" customHeight="true" outlineLevel="0" collapsed="false">
      <c r="A12" s="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45" t="n">
        <v>20</v>
      </c>
      <c r="G12" s="45"/>
      <c r="H12" s="46" t="s">
        <v>45</v>
      </c>
      <c r="I12" s="46"/>
      <c r="J12" s="46"/>
      <c r="K12" s="85" t="s">
        <v>14</v>
      </c>
      <c r="L12" s="48"/>
      <c r="M12" s="86" t="s">
        <v>46</v>
      </c>
      <c r="N12" s="87" t="s">
        <v>47</v>
      </c>
      <c r="O12" s="50"/>
      <c r="P12" s="51" t="s">
        <v>14</v>
      </c>
    </row>
    <row r="13" customFormat="false" ht="13.5" hidden="false" customHeight="true" outlineLevel="0" collapsed="false">
      <c r="A13" s="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45" t="n">
        <v>20</v>
      </c>
      <c r="G13" s="45"/>
      <c r="H13" s="46" t="s">
        <v>49</v>
      </c>
      <c r="I13" s="46"/>
      <c r="J13" s="46"/>
      <c r="K13" s="88" t="s">
        <v>23</v>
      </c>
      <c r="L13" s="48" t="s">
        <v>9</v>
      </c>
      <c r="M13" s="86"/>
      <c r="N13" s="87" t="s">
        <v>50</v>
      </c>
      <c r="O13" s="50"/>
      <c r="P13" s="51" t="s">
        <v>14</v>
      </c>
    </row>
    <row r="14" customFormat="false" ht="13.5" hidden="false" customHeight="true" outlineLevel="0" collapsed="false">
      <c r="A14" s="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45" t="n">
        <v>8</v>
      </c>
      <c r="G14" s="45"/>
      <c r="H14" s="46" t="s">
        <v>52</v>
      </c>
      <c r="I14" s="46"/>
      <c r="J14" s="46"/>
      <c r="K14" s="85" t="s">
        <v>20</v>
      </c>
      <c r="L14" s="48" t="s">
        <v>24</v>
      </c>
      <c r="M14" s="82" t="s">
        <v>53</v>
      </c>
      <c r="N14" s="50" t="s">
        <v>54</v>
      </c>
      <c r="O14" s="50" t="s">
        <v>55</v>
      </c>
      <c r="P14" s="51" t="s">
        <v>14</v>
      </c>
    </row>
    <row r="15" customFormat="false" ht="13.5" hidden="false" customHeight="true" outlineLevel="0" collapsed="false">
      <c r="A15" s="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45" t="n">
        <v>20</v>
      </c>
      <c r="G15" s="45"/>
      <c r="H15" s="46" t="s">
        <v>57</v>
      </c>
      <c r="I15" s="46"/>
      <c r="J15" s="46"/>
      <c r="K15" s="85" t="s">
        <v>20</v>
      </c>
      <c r="L15" s="48"/>
      <c r="M15" s="86"/>
      <c r="N15" s="50"/>
      <c r="O15" s="87" t="s">
        <v>58</v>
      </c>
      <c r="P15" s="51" t="s">
        <v>14</v>
      </c>
    </row>
    <row r="16" s="83" customFormat="true" ht="13.5" hidden="false" customHeight="true" outlineLevel="0" collapsed="false">
      <c r="A16" s="74"/>
      <c r="B16" s="75" t="s">
        <v>23</v>
      </c>
      <c r="C16" s="76" t="s">
        <v>59</v>
      </c>
      <c r="D16" s="77" t="n">
        <f aca="false">D15+F15</f>
        <v>102</v>
      </c>
      <c r="E16" s="78" t="n">
        <v>9</v>
      </c>
      <c r="F16" s="79" t="n">
        <v>2</v>
      </c>
      <c r="G16" s="79"/>
      <c r="H16" s="46" t="s">
        <v>60</v>
      </c>
      <c r="I16" s="46"/>
      <c r="J16" s="46"/>
      <c r="K16" s="85" t="s">
        <v>20</v>
      </c>
      <c r="L16" s="48" t="s">
        <v>5</v>
      </c>
      <c r="M16" s="82" t="s">
        <v>40</v>
      </c>
      <c r="N16" s="50" t="s">
        <v>61</v>
      </c>
      <c r="O16" s="50" t="s">
        <v>62</v>
      </c>
      <c r="P16" s="51" t="s">
        <v>42</v>
      </c>
    </row>
    <row r="17" s="74" customFormat="true" ht="13.5" hidden="false" customHeight="true" outlineLevel="0" collapsed="false">
      <c r="B17" s="75"/>
      <c r="C17" s="89" t="s">
        <v>63</v>
      </c>
      <c r="D17" s="90" t="n">
        <f aca="false">D16+F16</f>
        <v>104</v>
      </c>
      <c r="E17" s="91" t="s">
        <v>44</v>
      </c>
      <c r="F17" s="92" t="n">
        <v>1077</v>
      </c>
      <c r="G17" s="92"/>
      <c r="H17" s="46" t="s">
        <v>64</v>
      </c>
      <c r="I17" s="46"/>
      <c r="J17" s="46"/>
      <c r="K17" s="80"/>
      <c r="L17" s="48"/>
      <c r="M17" s="93"/>
      <c r="N17" s="50"/>
      <c r="O17" s="50"/>
      <c r="P17" s="51"/>
    </row>
    <row r="18" s="74" customFormat="true" ht="13.5" hidden="false" customHeight="true" outlineLevel="0" collapsed="false">
      <c r="B18" s="75"/>
      <c r="C18" s="89" t="s">
        <v>65</v>
      </c>
      <c r="D18" s="90" t="n">
        <f aca="false">D17+F17</f>
        <v>1181</v>
      </c>
      <c r="E18" s="91" t="s">
        <v>44</v>
      </c>
      <c r="F18" s="92" t="n">
        <v>20</v>
      </c>
      <c r="G18" s="92"/>
      <c r="H18" s="94" t="s">
        <v>66</v>
      </c>
      <c r="I18" s="94"/>
      <c r="J18" s="94"/>
      <c r="K18" s="80" t="s">
        <v>20</v>
      </c>
      <c r="L18" s="48"/>
      <c r="M18" s="93"/>
      <c r="N18" s="50"/>
      <c r="O18" s="50"/>
      <c r="P18" s="51" t="s">
        <v>20</v>
      </c>
    </row>
    <row r="19" s="29" customFormat="true" ht="13.5" hidden="false" customHeight="true" outlineLevel="0" collapsed="false">
      <c r="B19" s="95"/>
      <c r="C19" s="96" t="s">
        <v>67</v>
      </c>
      <c r="D19" s="97"/>
      <c r="E19" s="98"/>
      <c r="F19" s="99" t="n">
        <f aca="false">SUM(F6:F18)</f>
        <v>1200</v>
      </c>
      <c r="G19" s="99" t="n">
        <f aca="false">SUM(G6:G18)</f>
        <v>0</v>
      </c>
      <c r="H19" s="100"/>
      <c r="I19" s="100"/>
      <c r="J19" s="100"/>
      <c r="K19" s="101"/>
      <c r="L19" s="102"/>
      <c r="M19" s="103"/>
      <c r="N19" s="104"/>
      <c r="O19" s="104"/>
      <c r="P19" s="105"/>
    </row>
    <row r="20" s="83" customFormat="true" ht="13.5" hidden="false" customHeight="true" outlineLevel="0" collapsed="false">
      <c r="B20" s="106"/>
      <c r="C20" s="107"/>
      <c r="D20" s="108"/>
      <c r="E20" s="109"/>
      <c r="F20" s="110"/>
      <c r="G20" s="110"/>
      <c r="H20" s="111"/>
      <c r="I20" s="112"/>
      <c r="J20" s="112"/>
      <c r="K20" s="113"/>
      <c r="L20" s="114"/>
      <c r="M20" s="115"/>
      <c r="N20" s="116"/>
      <c r="O20" s="116"/>
      <c r="P20" s="113"/>
    </row>
    <row r="21" customFormat="false" ht="4.5" hidden="false" customHeight="true" outlineLevel="0" collapsed="false">
      <c r="C21" s="10"/>
      <c r="D21" s="11"/>
      <c r="E21" s="11"/>
      <c r="F21" s="12"/>
      <c r="G21" s="12"/>
      <c r="H21" s="10"/>
      <c r="I21" s="10"/>
      <c r="J21" s="10"/>
      <c r="K21" s="13"/>
      <c r="L21" s="117"/>
      <c r="M21" s="14"/>
      <c r="N21" s="15"/>
      <c r="O21" s="15"/>
      <c r="P21" s="13"/>
    </row>
    <row r="22" customFormat="false" ht="18.75" hidden="false" customHeight="false" outlineLevel="0" collapsed="false">
      <c r="C22" s="16" t="s">
        <v>68</v>
      </c>
      <c r="D22" s="17"/>
      <c r="E22" s="18"/>
      <c r="F22" s="17"/>
      <c r="G22" s="17"/>
      <c r="H22" s="16"/>
      <c r="I22" s="16"/>
      <c r="J22" s="10"/>
      <c r="K22" s="13"/>
      <c r="L22" s="117"/>
      <c r="M22" s="14"/>
      <c r="N22" s="15"/>
      <c r="O22" s="15"/>
      <c r="P22" s="13"/>
    </row>
    <row r="23" customFormat="false" ht="4.5" hidden="false" customHeight="true" outlineLevel="0" collapsed="false">
      <c r="L23" s="117"/>
    </row>
    <row r="24" s="118" customFormat="true" ht="14.25" hidden="false" customHeight="false" outlineLevel="0" collapsed="false">
      <c r="B24" s="20" t="s">
        <v>2</v>
      </c>
      <c r="C24" s="21" t="s">
        <v>3</v>
      </c>
      <c r="D24" s="21" t="s">
        <v>4</v>
      </c>
      <c r="E24" s="21" t="s">
        <v>5</v>
      </c>
      <c r="F24" s="22" t="s">
        <v>6</v>
      </c>
      <c r="G24" s="22" t="s">
        <v>7</v>
      </c>
      <c r="H24" s="23" t="s">
        <v>69</v>
      </c>
      <c r="I24" s="24"/>
      <c r="J24" s="24"/>
      <c r="K24" s="21" t="s">
        <v>9</v>
      </c>
      <c r="L24" s="25" t="s">
        <v>10</v>
      </c>
      <c r="M24" s="21" t="s">
        <v>11</v>
      </c>
      <c r="N24" s="119" t="s">
        <v>12</v>
      </c>
      <c r="O24" s="119"/>
      <c r="P24" s="27" t="s">
        <v>13</v>
      </c>
    </row>
    <row r="25" s="29" customFormat="true" ht="13.5" hidden="false" customHeight="true" outlineLevel="0" collapsed="false">
      <c r="B25" s="30" t="s">
        <v>14</v>
      </c>
      <c r="C25" s="31" t="s">
        <v>15</v>
      </c>
      <c r="D25" s="32" t="n">
        <v>1</v>
      </c>
      <c r="E25" s="33" t="n">
        <v>9</v>
      </c>
      <c r="F25" s="34" t="n">
        <v>2</v>
      </c>
      <c r="G25" s="34"/>
      <c r="H25" s="120" t="s">
        <v>16</v>
      </c>
      <c r="I25" s="120"/>
      <c r="J25" s="120"/>
      <c r="K25" s="36" t="s">
        <v>17</v>
      </c>
      <c r="L25" s="37" t="s">
        <v>18</v>
      </c>
      <c r="M25" s="38" t="s">
        <v>19</v>
      </c>
      <c r="N25" s="121" t="s">
        <v>17</v>
      </c>
      <c r="O25" s="121"/>
      <c r="P25" s="122" t="n">
        <v>2</v>
      </c>
    </row>
    <row r="26" customFormat="false" ht="13.5" hidden="false" customHeight="true" outlineLevel="0" collapsed="false">
      <c r="B26" s="41" t="s">
        <v>20</v>
      </c>
      <c r="C26" s="42" t="s">
        <v>21</v>
      </c>
      <c r="D26" s="43" t="n">
        <f aca="false">D25+F25</f>
        <v>3</v>
      </c>
      <c r="E26" s="44" t="n">
        <v>9</v>
      </c>
      <c r="F26" s="45" t="n">
        <v>8</v>
      </c>
      <c r="G26" s="45"/>
      <c r="H26" s="46" t="s">
        <v>22</v>
      </c>
      <c r="I26" s="46"/>
      <c r="J26" s="46"/>
      <c r="K26" s="47" t="s">
        <v>23</v>
      </c>
      <c r="L26" s="48" t="s">
        <v>24</v>
      </c>
      <c r="M26" s="49" t="s">
        <v>25</v>
      </c>
      <c r="N26" s="123" t="s">
        <v>26</v>
      </c>
      <c r="O26" s="123"/>
      <c r="P26" s="51" t="s">
        <v>14</v>
      </c>
    </row>
    <row r="27" customFormat="false" ht="13.5" hidden="false" customHeight="true" outlineLevel="0" collapsed="false">
      <c r="B27" s="41" t="s">
        <v>20</v>
      </c>
      <c r="C27" s="42" t="s">
        <v>27</v>
      </c>
      <c r="D27" s="43" t="n">
        <f aca="false">D26+F26</f>
        <v>11</v>
      </c>
      <c r="E27" s="44" t="n">
        <v>9</v>
      </c>
      <c r="F27" s="45" t="n">
        <v>8</v>
      </c>
      <c r="G27" s="45"/>
      <c r="H27" s="46" t="s">
        <v>28</v>
      </c>
      <c r="I27" s="46"/>
      <c r="J27" s="46"/>
      <c r="K27" s="47" t="s">
        <v>23</v>
      </c>
      <c r="L27" s="48" t="s">
        <v>24</v>
      </c>
      <c r="M27" s="49" t="s">
        <v>25</v>
      </c>
      <c r="N27" s="123" t="s">
        <v>29</v>
      </c>
      <c r="O27" s="123"/>
      <c r="P27" s="51" t="s">
        <v>14</v>
      </c>
    </row>
    <row r="28" s="29" customFormat="true" ht="13.5" hidden="false" customHeight="true" outlineLevel="0" collapsed="false">
      <c r="B28" s="52" t="s">
        <v>14</v>
      </c>
      <c r="C28" s="124" t="s">
        <v>30</v>
      </c>
      <c r="D28" s="125" t="n">
        <f aca="false">D27+F27</f>
        <v>19</v>
      </c>
      <c r="E28" s="126" t="n">
        <v>9</v>
      </c>
      <c r="F28" s="127" t="n">
        <v>1</v>
      </c>
      <c r="G28" s="127"/>
      <c r="H28" s="128" t="s">
        <v>70</v>
      </c>
      <c r="I28" s="128"/>
      <c r="J28" s="128"/>
      <c r="K28" s="58" t="n">
        <v>3</v>
      </c>
      <c r="L28" s="59" t="s">
        <v>18</v>
      </c>
      <c r="M28" s="60"/>
      <c r="N28" s="129" t="s">
        <v>71</v>
      </c>
      <c r="O28" s="129"/>
      <c r="P28" s="130" t="s">
        <v>72</v>
      </c>
    </row>
    <row r="29" customFormat="false" ht="13.5" hidden="false" customHeight="true" outlineLevel="0" collapsed="false">
      <c r="B29" s="30" t="s">
        <v>14</v>
      </c>
      <c r="C29" s="131" t="s">
        <v>73</v>
      </c>
      <c r="D29" s="132" t="n">
        <f aca="false">D28+F28</f>
        <v>20</v>
      </c>
      <c r="E29" s="133" t="s">
        <v>44</v>
      </c>
      <c r="F29" s="134" t="n">
        <v>1</v>
      </c>
      <c r="G29" s="135"/>
      <c r="H29" s="136" t="s">
        <v>74</v>
      </c>
      <c r="I29" s="136"/>
      <c r="J29" s="136"/>
      <c r="K29" s="137" t="s">
        <v>20</v>
      </c>
      <c r="L29" s="69"/>
      <c r="M29" s="138" t="s">
        <v>75</v>
      </c>
      <c r="N29" s="71" t="s">
        <v>32</v>
      </c>
      <c r="O29" s="139" t="s">
        <v>76</v>
      </c>
      <c r="P29" s="73" t="s">
        <v>42</v>
      </c>
    </row>
    <row r="30" customFormat="false" ht="13.5" hidden="false" customHeight="true" outlineLevel="0" collapsed="false">
      <c r="B30" s="30" t="s">
        <v>14</v>
      </c>
      <c r="C30" s="140" t="s">
        <v>77</v>
      </c>
      <c r="D30" s="141" t="n">
        <f aca="false">D29+F29</f>
        <v>21</v>
      </c>
      <c r="E30" s="142" t="n">
        <v>9</v>
      </c>
      <c r="F30" s="143" t="n">
        <v>8</v>
      </c>
      <c r="G30" s="143"/>
      <c r="H30" s="144" t="s">
        <v>78</v>
      </c>
      <c r="I30" s="144"/>
      <c r="J30" s="144"/>
      <c r="K30" s="88" t="s">
        <v>23</v>
      </c>
      <c r="L30" s="48" t="s">
        <v>79</v>
      </c>
      <c r="M30" s="145" t="s">
        <v>80</v>
      </c>
      <c r="N30" s="50" t="s">
        <v>81</v>
      </c>
      <c r="O30" s="123" t="s">
        <v>82</v>
      </c>
      <c r="P30" s="51" t="s">
        <v>23</v>
      </c>
    </row>
    <row r="31" s="29" customFormat="true" ht="13.5" hidden="false" customHeight="true" outlineLevel="0" collapsed="false">
      <c r="B31" s="41" t="s">
        <v>14</v>
      </c>
      <c r="C31" s="140" t="s">
        <v>83</v>
      </c>
      <c r="D31" s="141" t="n">
        <f aca="false">D30+F30</f>
        <v>29</v>
      </c>
      <c r="E31" s="142" t="n">
        <v>9</v>
      </c>
      <c r="F31" s="143" t="n">
        <v>1</v>
      </c>
      <c r="G31" s="143"/>
      <c r="H31" s="46" t="s">
        <v>84</v>
      </c>
      <c r="I31" s="46"/>
      <c r="J31" s="46"/>
      <c r="K31" s="88" t="s">
        <v>23</v>
      </c>
      <c r="L31" s="48" t="s">
        <v>18</v>
      </c>
      <c r="M31" s="145" t="s">
        <v>85</v>
      </c>
      <c r="N31" s="50" t="s">
        <v>32</v>
      </c>
      <c r="O31" s="123" t="s">
        <v>86</v>
      </c>
      <c r="P31" s="51" t="s">
        <v>14</v>
      </c>
    </row>
    <row r="32" s="29" customFormat="true" ht="13.5" hidden="false" customHeight="true" outlineLevel="0" collapsed="false">
      <c r="B32" s="41" t="s">
        <v>20</v>
      </c>
      <c r="C32" s="42" t="s">
        <v>87</v>
      </c>
      <c r="D32" s="43" t="n">
        <f aca="false">D31+F31</f>
        <v>30</v>
      </c>
      <c r="E32" s="44" t="n">
        <v>9</v>
      </c>
      <c r="F32" s="45" t="n">
        <v>2</v>
      </c>
      <c r="G32" s="45"/>
      <c r="H32" s="46" t="s">
        <v>88</v>
      </c>
      <c r="I32" s="46"/>
      <c r="J32" s="46"/>
      <c r="K32" s="88" t="s">
        <v>23</v>
      </c>
      <c r="L32" s="48" t="s">
        <v>18</v>
      </c>
      <c r="M32" s="146"/>
      <c r="N32" s="50" t="s">
        <v>89</v>
      </c>
      <c r="O32" s="123" t="s">
        <v>90</v>
      </c>
      <c r="P32" s="51" t="s">
        <v>14</v>
      </c>
    </row>
    <row r="33" customFormat="false" ht="13.5" hidden="false" customHeight="true" outlineLevel="0" collapsed="false">
      <c r="B33" s="41" t="s">
        <v>14</v>
      </c>
      <c r="C33" s="147" t="s">
        <v>91</v>
      </c>
      <c r="D33" s="43" t="n">
        <f aca="false">D32+F32</f>
        <v>32</v>
      </c>
      <c r="E33" s="44" t="n">
        <v>9</v>
      </c>
      <c r="F33" s="45" t="n">
        <v>8</v>
      </c>
      <c r="G33" s="45"/>
      <c r="H33" s="46" t="s">
        <v>92</v>
      </c>
      <c r="I33" s="46"/>
      <c r="J33" s="46"/>
      <c r="K33" s="88" t="s">
        <v>23</v>
      </c>
      <c r="L33" s="48" t="s">
        <v>35</v>
      </c>
      <c r="M33" s="86" t="s">
        <v>93</v>
      </c>
      <c r="N33" s="50" t="s">
        <v>94</v>
      </c>
      <c r="O33" s="123"/>
      <c r="P33" s="51" t="s">
        <v>14</v>
      </c>
    </row>
    <row r="34" customFormat="false" ht="13.5" hidden="false" customHeight="true" outlineLevel="0" collapsed="false">
      <c r="B34" s="41" t="s">
        <v>14</v>
      </c>
      <c r="C34" s="84" t="s">
        <v>95</v>
      </c>
      <c r="D34" s="43" t="n">
        <f aca="false">D33+F33</f>
        <v>40</v>
      </c>
      <c r="E34" s="44" t="n">
        <v>9</v>
      </c>
      <c r="F34" s="45" t="n">
        <v>4</v>
      </c>
      <c r="G34" s="45"/>
      <c r="H34" s="46" t="s">
        <v>96</v>
      </c>
      <c r="I34" s="46"/>
      <c r="J34" s="46"/>
      <c r="K34" s="85" t="s">
        <v>20</v>
      </c>
      <c r="L34" s="48" t="s">
        <v>39</v>
      </c>
      <c r="M34" s="86" t="s">
        <v>97</v>
      </c>
      <c r="N34" s="50" t="s">
        <v>98</v>
      </c>
      <c r="O34" s="123" t="s">
        <v>99</v>
      </c>
      <c r="P34" s="51" t="s">
        <v>14</v>
      </c>
    </row>
    <row r="35" customFormat="false" ht="13.5" hidden="false" customHeight="true" outlineLevel="0" collapsed="false">
      <c r="B35" s="41" t="s">
        <v>23</v>
      </c>
      <c r="C35" s="76" t="s">
        <v>100</v>
      </c>
      <c r="D35" s="77" t="n">
        <f aca="false">D34+F34</f>
        <v>44</v>
      </c>
      <c r="E35" s="78" t="n">
        <v>9</v>
      </c>
      <c r="F35" s="79" t="n">
        <v>4</v>
      </c>
      <c r="G35" s="79"/>
      <c r="H35" s="46" t="s">
        <v>101</v>
      </c>
      <c r="I35" s="46"/>
      <c r="J35" s="46"/>
      <c r="K35" s="85" t="s">
        <v>20</v>
      </c>
      <c r="L35" s="48" t="s">
        <v>39</v>
      </c>
      <c r="M35" s="86" t="s">
        <v>102</v>
      </c>
      <c r="N35" s="50" t="s">
        <v>103</v>
      </c>
      <c r="O35" s="123" t="s">
        <v>99</v>
      </c>
      <c r="P35" s="51" t="s">
        <v>42</v>
      </c>
    </row>
    <row r="36" customFormat="false" ht="13.5" hidden="false" customHeight="true" outlineLevel="0" collapsed="false">
      <c r="B36" s="75" t="s">
        <v>23</v>
      </c>
      <c r="C36" s="76" t="s">
        <v>104</v>
      </c>
      <c r="D36" s="77" t="n">
        <f aca="false">D35+F35</f>
        <v>48</v>
      </c>
      <c r="E36" s="78" t="n">
        <v>9</v>
      </c>
      <c r="F36" s="79" t="n">
        <v>8</v>
      </c>
      <c r="G36" s="79"/>
      <c r="H36" s="46" t="s">
        <v>105</v>
      </c>
      <c r="I36" s="46"/>
      <c r="J36" s="46"/>
      <c r="K36" s="85" t="s">
        <v>20</v>
      </c>
      <c r="L36" s="48" t="s">
        <v>35</v>
      </c>
      <c r="M36" s="86"/>
      <c r="N36" s="50" t="s">
        <v>106</v>
      </c>
      <c r="O36" s="123" t="s">
        <v>54</v>
      </c>
      <c r="P36" s="51" t="s">
        <v>42</v>
      </c>
    </row>
    <row r="37" s="29" customFormat="true" ht="13.5" hidden="false" customHeight="true" outlineLevel="0" collapsed="false">
      <c r="B37" s="41" t="s">
        <v>20</v>
      </c>
      <c r="C37" s="84" t="s">
        <v>107</v>
      </c>
      <c r="D37" s="43" t="n">
        <f aca="false">D36+F36</f>
        <v>56</v>
      </c>
      <c r="E37" s="44" t="n">
        <v>9</v>
      </c>
      <c r="F37" s="45" t="n">
        <v>2</v>
      </c>
      <c r="G37" s="45"/>
      <c r="H37" s="46" t="s">
        <v>108</v>
      </c>
      <c r="I37" s="46"/>
      <c r="J37" s="46"/>
      <c r="K37" s="85" t="s">
        <v>14</v>
      </c>
      <c r="L37" s="48" t="s">
        <v>18</v>
      </c>
      <c r="M37" s="146"/>
      <c r="N37" s="50" t="s">
        <v>61</v>
      </c>
      <c r="O37" s="123" t="s">
        <v>109</v>
      </c>
      <c r="P37" s="51" t="s">
        <v>14</v>
      </c>
    </row>
    <row r="38" customFormat="false" ht="13.5" hidden="false" customHeight="true" outlineLevel="0" collapsed="false">
      <c r="B38" s="41" t="s">
        <v>14</v>
      </c>
      <c r="C38" s="140" t="s">
        <v>110</v>
      </c>
      <c r="D38" s="141" t="n">
        <f aca="false">D37+F37</f>
        <v>58</v>
      </c>
      <c r="E38" s="142" t="s">
        <v>44</v>
      </c>
      <c r="F38" s="143" t="n">
        <v>13</v>
      </c>
      <c r="G38" s="143"/>
      <c r="H38" s="148" t="s">
        <v>111</v>
      </c>
      <c r="I38" s="148"/>
      <c r="J38" s="148"/>
      <c r="K38" s="149" t="s">
        <v>23</v>
      </c>
      <c r="L38" s="48" t="s">
        <v>9</v>
      </c>
      <c r="M38" s="150" t="s">
        <v>112</v>
      </c>
      <c r="N38" s="50" t="s">
        <v>113</v>
      </c>
      <c r="O38" s="123"/>
      <c r="P38" s="151" t="s">
        <v>14</v>
      </c>
    </row>
    <row r="39" customFormat="false" ht="13.5" hidden="false" customHeight="true" outlineLevel="0" collapsed="false">
      <c r="B39" s="41" t="s">
        <v>14</v>
      </c>
      <c r="C39" s="152" t="s">
        <v>114</v>
      </c>
      <c r="D39" s="141" t="n">
        <f aca="false">D38+F38</f>
        <v>71</v>
      </c>
      <c r="E39" s="142" t="s">
        <v>44</v>
      </c>
      <c r="F39" s="143" t="n">
        <v>13</v>
      </c>
      <c r="G39" s="143"/>
      <c r="H39" s="148" t="s">
        <v>115</v>
      </c>
      <c r="I39" s="148"/>
      <c r="J39" s="148"/>
      <c r="K39" s="153" t="s">
        <v>20</v>
      </c>
      <c r="L39" s="48"/>
      <c r="M39" s="150" t="s">
        <v>112</v>
      </c>
      <c r="N39" s="50"/>
      <c r="O39" s="123"/>
      <c r="P39" s="151" t="s">
        <v>14</v>
      </c>
    </row>
    <row r="40" customFormat="false" ht="13.5" hidden="false" customHeight="true" outlineLevel="0" collapsed="false">
      <c r="B40" s="75" t="s">
        <v>23</v>
      </c>
      <c r="C40" s="76" t="s">
        <v>116</v>
      </c>
      <c r="D40" s="77" t="n">
        <f aca="false">D39+F39</f>
        <v>84</v>
      </c>
      <c r="E40" s="78" t="s">
        <v>44</v>
      </c>
      <c r="F40" s="79" t="n">
        <v>13</v>
      </c>
      <c r="G40" s="79"/>
      <c r="H40" s="148" t="s">
        <v>117</v>
      </c>
      <c r="I40" s="148"/>
      <c r="J40" s="148"/>
      <c r="K40" s="153" t="s">
        <v>20</v>
      </c>
      <c r="L40" s="48"/>
      <c r="M40" s="86"/>
      <c r="N40" s="50"/>
      <c r="O40" s="123"/>
      <c r="P40" s="151" t="s">
        <v>42</v>
      </c>
    </row>
    <row r="41" customFormat="false" ht="13.5" hidden="false" customHeight="true" outlineLevel="0" collapsed="false">
      <c r="B41" s="41" t="s">
        <v>14</v>
      </c>
      <c r="C41" s="152" t="s">
        <v>118</v>
      </c>
      <c r="D41" s="141" t="n">
        <f aca="false">D40+F40</f>
        <v>97</v>
      </c>
      <c r="E41" s="142" t="s">
        <v>44</v>
      </c>
      <c r="F41" s="143" t="n">
        <v>13</v>
      </c>
      <c r="G41" s="143"/>
      <c r="H41" s="148" t="s">
        <v>115</v>
      </c>
      <c r="I41" s="148"/>
      <c r="J41" s="148"/>
      <c r="K41" s="153" t="s">
        <v>14</v>
      </c>
      <c r="L41" s="48"/>
      <c r="M41" s="150" t="s">
        <v>112</v>
      </c>
      <c r="N41" s="50" t="s">
        <v>119</v>
      </c>
      <c r="O41" s="123" t="s">
        <v>54</v>
      </c>
      <c r="P41" s="151" t="s">
        <v>14</v>
      </c>
    </row>
    <row r="42" customFormat="false" ht="13.5" hidden="false" customHeight="true" outlineLevel="0" collapsed="false">
      <c r="B42" s="75" t="s">
        <v>23</v>
      </c>
      <c r="C42" s="76" t="s">
        <v>120</v>
      </c>
      <c r="D42" s="77" t="n">
        <f aca="false">D41+F41</f>
        <v>110</v>
      </c>
      <c r="E42" s="78" t="s">
        <v>44</v>
      </c>
      <c r="F42" s="79" t="n">
        <v>13</v>
      </c>
      <c r="G42" s="79"/>
      <c r="H42" s="148" t="s">
        <v>117</v>
      </c>
      <c r="I42" s="148"/>
      <c r="J42" s="148"/>
      <c r="K42" s="153" t="s">
        <v>20</v>
      </c>
      <c r="L42" s="48"/>
      <c r="M42" s="86"/>
      <c r="N42" s="50"/>
      <c r="O42" s="123"/>
      <c r="P42" s="151" t="s">
        <v>42</v>
      </c>
    </row>
    <row r="43" customFormat="false" ht="13.5" hidden="false" customHeight="true" outlineLevel="0" collapsed="false">
      <c r="B43" s="75" t="s">
        <v>20</v>
      </c>
      <c r="C43" s="84" t="s">
        <v>121</v>
      </c>
      <c r="D43" s="43" t="n">
        <f aca="false">D42+F42</f>
        <v>123</v>
      </c>
      <c r="E43" s="44" t="n">
        <v>9</v>
      </c>
      <c r="F43" s="45" t="n">
        <v>8</v>
      </c>
      <c r="G43" s="45"/>
      <c r="H43" s="148" t="s">
        <v>122</v>
      </c>
      <c r="I43" s="148"/>
      <c r="J43" s="148"/>
      <c r="K43" s="80" t="s">
        <v>20</v>
      </c>
      <c r="L43" s="69" t="s">
        <v>35</v>
      </c>
      <c r="M43" s="49"/>
      <c r="N43" s="50" t="s">
        <v>54</v>
      </c>
      <c r="O43" s="123" t="s">
        <v>123</v>
      </c>
      <c r="P43" s="51" t="s">
        <v>14</v>
      </c>
    </row>
    <row r="44" customFormat="false" ht="13.5" hidden="false" customHeight="true" outlineLevel="0" collapsed="false">
      <c r="B44" s="75" t="s">
        <v>20</v>
      </c>
      <c r="C44" s="84" t="s">
        <v>124</v>
      </c>
      <c r="D44" s="43" t="n">
        <f aca="false">D43+F43</f>
        <v>131</v>
      </c>
      <c r="E44" s="44" t="n">
        <v>9</v>
      </c>
      <c r="F44" s="45" t="n">
        <v>9</v>
      </c>
      <c r="G44" s="45"/>
      <c r="H44" s="148" t="s">
        <v>125</v>
      </c>
      <c r="I44" s="148"/>
      <c r="J44" s="148"/>
      <c r="K44" s="80" t="s">
        <v>20</v>
      </c>
      <c r="L44" s="48" t="s">
        <v>5</v>
      </c>
      <c r="M44" s="49"/>
      <c r="N44" s="50"/>
      <c r="O44" s="123"/>
      <c r="P44" s="51" t="s">
        <v>14</v>
      </c>
    </row>
    <row r="45" s="29" customFormat="true" ht="13.5" hidden="false" customHeight="true" outlineLevel="0" collapsed="false">
      <c r="B45" s="75" t="s">
        <v>14</v>
      </c>
      <c r="C45" s="152" t="s">
        <v>126</v>
      </c>
      <c r="D45" s="141" t="n">
        <f aca="false">D44+F44</f>
        <v>140</v>
      </c>
      <c r="E45" s="142" t="s">
        <v>44</v>
      </c>
      <c r="F45" s="143" t="n">
        <v>1</v>
      </c>
      <c r="G45" s="143"/>
      <c r="H45" s="148" t="s">
        <v>127</v>
      </c>
      <c r="I45" s="148"/>
      <c r="J45" s="148"/>
      <c r="K45" s="80" t="s">
        <v>14</v>
      </c>
      <c r="L45" s="48" t="s">
        <v>18</v>
      </c>
      <c r="M45" s="154"/>
      <c r="N45" s="50" t="s">
        <v>128</v>
      </c>
      <c r="O45" s="123" t="s">
        <v>129</v>
      </c>
      <c r="P45" s="51" t="s">
        <v>14</v>
      </c>
    </row>
    <row r="46" customFormat="false" ht="13.5" hidden="false" customHeight="true" outlineLevel="0" collapsed="false">
      <c r="B46" s="75" t="s">
        <v>20</v>
      </c>
      <c r="C46" s="84" t="s">
        <v>130</v>
      </c>
      <c r="D46" s="43" t="n">
        <f aca="false">D45+F45</f>
        <v>141</v>
      </c>
      <c r="E46" s="44" t="n">
        <v>9</v>
      </c>
      <c r="F46" s="45" t="n">
        <v>8</v>
      </c>
      <c r="G46" s="45"/>
      <c r="H46" s="148" t="s">
        <v>131</v>
      </c>
      <c r="I46" s="148"/>
      <c r="J46" s="148"/>
      <c r="K46" s="80" t="s">
        <v>14</v>
      </c>
      <c r="L46" s="48" t="s">
        <v>5</v>
      </c>
      <c r="M46" s="154" t="s">
        <v>132</v>
      </c>
      <c r="N46" s="50" t="s">
        <v>133</v>
      </c>
      <c r="O46" s="123"/>
      <c r="P46" s="51" t="s">
        <v>14</v>
      </c>
    </row>
    <row r="47" s="29" customFormat="true" ht="13.5" hidden="false" customHeight="true" outlineLevel="0" collapsed="false">
      <c r="B47" s="75" t="s">
        <v>14</v>
      </c>
      <c r="C47" s="155" t="s">
        <v>134</v>
      </c>
      <c r="D47" s="155" t="n">
        <f aca="false">D46+F46</f>
        <v>149</v>
      </c>
      <c r="E47" s="142" t="s">
        <v>44</v>
      </c>
      <c r="F47" s="143" t="n">
        <v>1</v>
      </c>
      <c r="G47" s="143"/>
      <c r="H47" s="148" t="s">
        <v>135</v>
      </c>
      <c r="I47" s="148"/>
      <c r="J47" s="148"/>
      <c r="K47" s="80" t="s">
        <v>20</v>
      </c>
      <c r="L47" s="48" t="s">
        <v>18</v>
      </c>
      <c r="M47" s="154"/>
      <c r="N47" s="50" t="s">
        <v>128</v>
      </c>
      <c r="O47" s="123"/>
      <c r="P47" s="51" t="s">
        <v>14</v>
      </c>
    </row>
    <row r="48" customFormat="false" ht="13.5" hidden="false" customHeight="true" outlineLevel="0" collapsed="false">
      <c r="B48" s="75" t="s">
        <v>20</v>
      </c>
      <c r="C48" s="84" t="s">
        <v>136</v>
      </c>
      <c r="D48" s="43" t="n">
        <f aca="false">D47+F47</f>
        <v>150</v>
      </c>
      <c r="E48" s="44" t="n">
        <v>9</v>
      </c>
      <c r="F48" s="45" t="n">
        <v>8</v>
      </c>
      <c r="G48" s="45"/>
      <c r="H48" s="148" t="s">
        <v>137</v>
      </c>
      <c r="I48" s="148"/>
      <c r="J48" s="148"/>
      <c r="K48" s="80" t="s">
        <v>20</v>
      </c>
      <c r="L48" s="81" t="s">
        <v>5</v>
      </c>
      <c r="M48" s="154" t="s">
        <v>132</v>
      </c>
      <c r="N48" s="50" t="s">
        <v>138</v>
      </c>
      <c r="O48" s="123"/>
      <c r="P48" s="51" t="s">
        <v>14</v>
      </c>
    </row>
    <row r="49" customFormat="false" ht="13.5" hidden="false" customHeight="true" outlineLevel="0" collapsed="false">
      <c r="B49" s="41" t="s">
        <v>14</v>
      </c>
      <c r="C49" s="152" t="s">
        <v>139</v>
      </c>
      <c r="D49" s="155" t="n">
        <f aca="false">D48+F48</f>
        <v>158</v>
      </c>
      <c r="E49" s="142" t="s">
        <v>44</v>
      </c>
      <c r="F49" s="143" t="n">
        <v>40</v>
      </c>
      <c r="G49" s="143"/>
      <c r="H49" s="148" t="s">
        <v>140</v>
      </c>
      <c r="I49" s="148"/>
      <c r="J49" s="148"/>
      <c r="K49" s="156" t="s">
        <v>14</v>
      </c>
      <c r="L49" s="48"/>
      <c r="M49" s="86" t="s">
        <v>80</v>
      </c>
      <c r="N49" s="87" t="s">
        <v>50</v>
      </c>
      <c r="O49" s="123"/>
      <c r="P49" s="51" t="s">
        <v>14</v>
      </c>
    </row>
    <row r="50" customFormat="false" ht="13.5" hidden="false" customHeight="true" outlineLevel="0" collapsed="false">
      <c r="B50" s="41" t="s">
        <v>14</v>
      </c>
      <c r="C50" s="152" t="s">
        <v>141</v>
      </c>
      <c r="D50" s="155" t="n">
        <f aca="false">D49+F49</f>
        <v>198</v>
      </c>
      <c r="E50" s="142" t="s">
        <v>44</v>
      </c>
      <c r="F50" s="143" t="n">
        <v>40</v>
      </c>
      <c r="G50" s="143"/>
      <c r="H50" s="148" t="s">
        <v>142</v>
      </c>
      <c r="I50" s="148"/>
      <c r="J50" s="148"/>
      <c r="K50" s="153" t="s">
        <v>20</v>
      </c>
      <c r="L50" s="48"/>
      <c r="M50" s="86" t="s">
        <v>143</v>
      </c>
      <c r="N50" s="50"/>
      <c r="O50" s="123"/>
      <c r="P50" s="51" t="s">
        <v>14</v>
      </c>
    </row>
    <row r="51" customFormat="false" ht="13.5" hidden="false" customHeight="true" outlineLevel="0" collapsed="false">
      <c r="B51" s="41" t="s">
        <v>23</v>
      </c>
      <c r="C51" s="76" t="s">
        <v>144</v>
      </c>
      <c r="D51" s="77" t="n">
        <f aca="false">D50+F50</f>
        <v>238</v>
      </c>
      <c r="E51" s="78" t="s">
        <v>44</v>
      </c>
      <c r="F51" s="79" t="n">
        <v>40</v>
      </c>
      <c r="G51" s="79"/>
      <c r="H51" s="148" t="s">
        <v>145</v>
      </c>
      <c r="I51" s="148"/>
      <c r="J51" s="148"/>
      <c r="K51" s="153" t="s">
        <v>20</v>
      </c>
      <c r="L51" s="48"/>
      <c r="M51" s="86" t="s">
        <v>143</v>
      </c>
      <c r="N51" s="50"/>
      <c r="O51" s="123"/>
      <c r="P51" s="51" t="s">
        <v>42</v>
      </c>
    </row>
    <row r="52" customFormat="false" ht="13.5" hidden="false" customHeight="true" outlineLevel="0" collapsed="false">
      <c r="B52" s="41" t="s">
        <v>14</v>
      </c>
      <c r="C52" s="152" t="s">
        <v>146</v>
      </c>
      <c r="D52" s="155" t="n">
        <f aca="false">D51+F51</f>
        <v>278</v>
      </c>
      <c r="E52" s="142" t="s">
        <v>44</v>
      </c>
      <c r="F52" s="143" t="n">
        <v>40</v>
      </c>
      <c r="G52" s="143"/>
      <c r="H52" s="148" t="s">
        <v>147</v>
      </c>
      <c r="I52" s="148"/>
      <c r="J52" s="148"/>
      <c r="K52" s="153" t="s">
        <v>14</v>
      </c>
      <c r="L52" s="48"/>
      <c r="M52" s="86" t="s">
        <v>143</v>
      </c>
      <c r="N52" s="87" t="s">
        <v>148</v>
      </c>
      <c r="O52" s="123"/>
      <c r="P52" s="51" t="s">
        <v>14</v>
      </c>
    </row>
    <row r="53" customFormat="false" ht="13.5" hidden="false" customHeight="true" outlineLevel="0" collapsed="false">
      <c r="B53" s="41" t="s">
        <v>23</v>
      </c>
      <c r="C53" s="76" t="s">
        <v>149</v>
      </c>
      <c r="D53" s="77" t="n">
        <f aca="false">D52+F52</f>
        <v>318</v>
      </c>
      <c r="E53" s="78" t="s">
        <v>44</v>
      </c>
      <c r="F53" s="79" t="n">
        <v>40</v>
      </c>
      <c r="G53" s="79"/>
      <c r="H53" s="148" t="s">
        <v>150</v>
      </c>
      <c r="I53" s="148"/>
      <c r="J53" s="148"/>
      <c r="K53" s="153" t="s">
        <v>20</v>
      </c>
      <c r="L53" s="48"/>
      <c r="M53" s="86" t="s">
        <v>143</v>
      </c>
      <c r="N53" s="50"/>
      <c r="O53" s="123"/>
      <c r="P53" s="151" t="s">
        <v>42</v>
      </c>
    </row>
    <row r="54" customFormat="false" ht="13.5" hidden="false" customHeight="true" outlineLevel="0" collapsed="false">
      <c r="B54" s="41" t="s">
        <v>23</v>
      </c>
      <c r="C54" s="76" t="s">
        <v>151</v>
      </c>
      <c r="D54" s="77" t="n">
        <f aca="false">D53+F53</f>
        <v>358</v>
      </c>
      <c r="E54" s="78" t="s">
        <v>44</v>
      </c>
      <c r="F54" s="79" t="n">
        <v>15</v>
      </c>
      <c r="G54" s="79"/>
      <c r="H54" s="46" t="s">
        <v>152</v>
      </c>
      <c r="I54" s="46"/>
      <c r="J54" s="46"/>
      <c r="K54" s="85" t="s">
        <v>20</v>
      </c>
      <c r="L54" s="48"/>
      <c r="M54" s="86"/>
      <c r="N54" s="50" t="s">
        <v>153</v>
      </c>
      <c r="O54" s="123"/>
      <c r="P54" s="51" t="s">
        <v>42</v>
      </c>
    </row>
    <row r="55" customFormat="false" ht="13.5" hidden="false" customHeight="true" outlineLevel="0" collapsed="false">
      <c r="B55" s="41" t="s">
        <v>23</v>
      </c>
      <c r="C55" s="76" t="s">
        <v>154</v>
      </c>
      <c r="D55" s="77" t="n">
        <f aca="false">D54+F54</f>
        <v>373</v>
      </c>
      <c r="E55" s="78" t="s">
        <v>44</v>
      </c>
      <c r="F55" s="79" t="n">
        <v>80</v>
      </c>
      <c r="G55" s="79"/>
      <c r="H55" s="148" t="s">
        <v>155</v>
      </c>
      <c r="I55" s="148"/>
      <c r="J55" s="148"/>
      <c r="K55" s="157" t="s">
        <v>20</v>
      </c>
      <c r="L55" s="48"/>
      <c r="M55" s="86"/>
      <c r="N55" s="87" t="s">
        <v>156</v>
      </c>
      <c r="O55" s="123"/>
      <c r="P55" s="51" t="s">
        <v>42</v>
      </c>
    </row>
    <row r="56" customFormat="false" ht="13.5" hidden="false" customHeight="true" outlineLevel="0" collapsed="false">
      <c r="B56" s="41" t="s">
        <v>20</v>
      </c>
      <c r="C56" s="84" t="s">
        <v>157</v>
      </c>
      <c r="D56" s="43" t="n">
        <f aca="false">D55+F55</f>
        <v>453</v>
      </c>
      <c r="E56" s="44" t="s">
        <v>44</v>
      </c>
      <c r="F56" s="45" t="n">
        <v>9</v>
      </c>
      <c r="G56" s="45"/>
      <c r="H56" s="148" t="s">
        <v>158</v>
      </c>
      <c r="I56" s="148"/>
      <c r="J56" s="148"/>
      <c r="K56" s="85" t="s">
        <v>20</v>
      </c>
      <c r="L56" s="48"/>
      <c r="M56" s="86" t="s">
        <v>159</v>
      </c>
      <c r="N56" s="50" t="s">
        <v>160</v>
      </c>
      <c r="O56" s="123"/>
      <c r="P56" s="51" t="s">
        <v>14</v>
      </c>
    </row>
    <row r="57" customFormat="false" ht="13.5" hidden="false" customHeight="true" outlineLevel="0" collapsed="false">
      <c r="B57" s="41" t="s">
        <v>20</v>
      </c>
      <c r="C57" s="84" t="s">
        <v>161</v>
      </c>
      <c r="D57" s="43" t="n">
        <f aca="false">D56+F56</f>
        <v>462</v>
      </c>
      <c r="E57" s="44" t="s">
        <v>44</v>
      </c>
      <c r="F57" s="45" t="n">
        <v>10</v>
      </c>
      <c r="G57" s="45"/>
      <c r="H57" s="148" t="s">
        <v>64</v>
      </c>
      <c r="I57" s="148"/>
      <c r="J57" s="148"/>
      <c r="K57" s="85" t="s">
        <v>20</v>
      </c>
      <c r="L57" s="48"/>
      <c r="M57" s="86"/>
      <c r="N57" s="50"/>
      <c r="O57" s="158" t="s">
        <v>162</v>
      </c>
      <c r="P57" s="51" t="s">
        <v>14</v>
      </c>
    </row>
    <row r="58" s="29" customFormat="true" ht="24" hidden="false" customHeight="true" outlineLevel="0" collapsed="false">
      <c r="B58" s="41" t="s">
        <v>20</v>
      </c>
      <c r="C58" s="84" t="s">
        <v>163</v>
      </c>
      <c r="D58" s="43" t="n">
        <f aca="false">D57+F57</f>
        <v>472</v>
      </c>
      <c r="E58" s="44" t="n">
        <v>9</v>
      </c>
      <c r="F58" s="45" t="n">
        <v>1</v>
      </c>
      <c r="G58" s="45"/>
      <c r="H58" s="159" t="s">
        <v>164</v>
      </c>
      <c r="I58" s="159"/>
      <c r="J58" s="159"/>
      <c r="K58" s="80" t="s">
        <v>14</v>
      </c>
      <c r="L58" s="48" t="s">
        <v>18</v>
      </c>
      <c r="M58" s="154"/>
      <c r="N58" s="50" t="s">
        <v>165</v>
      </c>
      <c r="O58" s="158" t="s">
        <v>76</v>
      </c>
      <c r="P58" s="51" t="s">
        <v>14</v>
      </c>
    </row>
    <row r="59" s="29" customFormat="true" ht="13.5" hidden="false" customHeight="true" outlineLevel="0" collapsed="false">
      <c r="B59" s="41" t="s">
        <v>14</v>
      </c>
      <c r="C59" s="152" t="s">
        <v>166</v>
      </c>
      <c r="D59" s="155" t="n">
        <f aca="false">D58+F58</f>
        <v>473</v>
      </c>
      <c r="E59" s="142" t="s">
        <v>44</v>
      </c>
      <c r="F59" s="143" t="n">
        <v>1</v>
      </c>
      <c r="G59" s="143"/>
      <c r="H59" s="148" t="s">
        <v>167</v>
      </c>
      <c r="I59" s="148"/>
      <c r="J59" s="148"/>
      <c r="K59" s="80" t="s">
        <v>14</v>
      </c>
      <c r="L59" s="48" t="s">
        <v>18</v>
      </c>
      <c r="M59" s="154"/>
      <c r="N59" s="50" t="s">
        <v>165</v>
      </c>
      <c r="O59" s="158" t="s">
        <v>168</v>
      </c>
      <c r="P59" s="51" t="s">
        <v>14</v>
      </c>
    </row>
    <row r="60" s="29" customFormat="true" ht="13.5" hidden="false" customHeight="true" outlineLevel="0" collapsed="false">
      <c r="B60" s="41" t="s">
        <v>23</v>
      </c>
      <c r="C60" s="160" t="s">
        <v>169</v>
      </c>
      <c r="D60" s="160" t="n">
        <f aca="false">D59+F59</f>
        <v>474</v>
      </c>
      <c r="E60" s="78" t="s">
        <v>44</v>
      </c>
      <c r="F60" s="79" t="n">
        <v>1</v>
      </c>
      <c r="G60" s="79"/>
      <c r="H60" s="148" t="s">
        <v>170</v>
      </c>
      <c r="I60" s="148"/>
      <c r="J60" s="148"/>
      <c r="K60" s="80" t="s">
        <v>20</v>
      </c>
      <c r="L60" s="48" t="s">
        <v>18</v>
      </c>
      <c r="M60" s="154"/>
      <c r="N60" s="50"/>
      <c r="O60" s="158" t="s">
        <v>168</v>
      </c>
      <c r="P60" s="51" t="s">
        <v>42</v>
      </c>
    </row>
    <row r="61" s="29" customFormat="true" ht="13.5" hidden="false" customHeight="true" outlineLevel="0" collapsed="false">
      <c r="B61" s="41" t="s">
        <v>23</v>
      </c>
      <c r="C61" s="160" t="s">
        <v>171</v>
      </c>
      <c r="D61" s="160" t="n">
        <f aca="false">D60+F60</f>
        <v>475</v>
      </c>
      <c r="E61" s="78" t="s">
        <v>44</v>
      </c>
      <c r="F61" s="161" t="n">
        <v>1</v>
      </c>
      <c r="G61" s="161"/>
      <c r="H61" s="162" t="s">
        <v>172</v>
      </c>
      <c r="I61" s="162"/>
      <c r="J61" s="162"/>
      <c r="K61" s="163" t="s">
        <v>20</v>
      </c>
      <c r="L61" s="81" t="s">
        <v>18</v>
      </c>
      <c r="M61" s="154"/>
      <c r="N61" s="50"/>
      <c r="O61" s="158" t="s">
        <v>168</v>
      </c>
      <c r="P61" s="51" t="s">
        <v>42</v>
      </c>
    </row>
    <row r="62" customFormat="false" ht="13.5" hidden="false" customHeight="true" outlineLevel="0" collapsed="false">
      <c r="B62" s="41" t="s">
        <v>23</v>
      </c>
      <c r="C62" s="160" t="s">
        <v>173</v>
      </c>
      <c r="D62" s="160" t="n">
        <f aca="false">D61+F61</f>
        <v>476</v>
      </c>
      <c r="E62" s="164" t="s">
        <v>44</v>
      </c>
      <c r="F62" s="79" t="n">
        <v>80</v>
      </c>
      <c r="G62" s="79"/>
      <c r="H62" s="148" t="s">
        <v>174</v>
      </c>
      <c r="I62" s="148"/>
      <c r="J62" s="148"/>
      <c r="K62" s="80" t="s">
        <v>20</v>
      </c>
      <c r="L62" s="48"/>
      <c r="M62" s="86"/>
      <c r="N62" s="50"/>
      <c r="O62" s="123"/>
      <c r="P62" s="51" t="s">
        <v>42</v>
      </c>
    </row>
    <row r="63" s="29" customFormat="true" ht="13.5" hidden="false" customHeight="true" outlineLevel="0" collapsed="false">
      <c r="B63" s="41" t="s">
        <v>23</v>
      </c>
      <c r="C63" s="160" t="s">
        <v>175</v>
      </c>
      <c r="D63" s="160" t="n">
        <f aca="false">D62+F62</f>
        <v>556</v>
      </c>
      <c r="E63" s="164" t="s">
        <v>44</v>
      </c>
      <c r="F63" s="79" t="n">
        <v>1</v>
      </c>
      <c r="G63" s="79"/>
      <c r="H63" s="165" t="s">
        <v>176</v>
      </c>
      <c r="I63" s="165"/>
      <c r="J63" s="165"/>
      <c r="K63" s="80" t="s">
        <v>20</v>
      </c>
      <c r="L63" s="48" t="s">
        <v>18</v>
      </c>
      <c r="M63" s="146"/>
      <c r="N63" s="50"/>
      <c r="O63" s="158" t="s">
        <v>168</v>
      </c>
      <c r="P63" s="51" t="s">
        <v>42</v>
      </c>
    </row>
    <row r="64" customFormat="false" ht="13.5" hidden="false" customHeight="true" outlineLevel="0" collapsed="false">
      <c r="B64" s="41" t="s">
        <v>23</v>
      </c>
      <c r="C64" s="160" t="s">
        <v>177</v>
      </c>
      <c r="D64" s="160" t="n">
        <f aca="false">D63+F63</f>
        <v>557</v>
      </c>
      <c r="E64" s="164" t="n">
        <v>9</v>
      </c>
      <c r="F64" s="79" t="n">
        <v>8</v>
      </c>
      <c r="G64" s="79"/>
      <c r="H64" s="148" t="s">
        <v>178</v>
      </c>
      <c r="I64" s="148"/>
      <c r="J64" s="148"/>
      <c r="K64" s="80" t="s">
        <v>20</v>
      </c>
      <c r="L64" s="48" t="s">
        <v>35</v>
      </c>
      <c r="M64" s="86"/>
      <c r="N64" s="50"/>
      <c r="O64" s="123" t="s">
        <v>179</v>
      </c>
      <c r="P64" s="51" t="s">
        <v>42</v>
      </c>
    </row>
    <row r="65" s="29" customFormat="true" ht="13.5" hidden="false" customHeight="true" outlineLevel="0" collapsed="false">
      <c r="B65" s="41" t="s">
        <v>23</v>
      </c>
      <c r="C65" s="76" t="s">
        <v>180</v>
      </c>
      <c r="D65" s="160" t="n">
        <f aca="false">D64+F64</f>
        <v>565</v>
      </c>
      <c r="E65" s="164" t="s">
        <v>44</v>
      </c>
      <c r="F65" s="166" t="n">
        <v>1</v>
      </c>
      <c r="G65" s="166"/>
      <c r="H65" s="148" t="s">
        <v>181</v>
      </c>
      <c r="I65" s="148"/>
      <c r="J65" s="148"/>
      <c r="K65" s="80" t="s">
        <v>20</v>
      </c>
      <c r="L65" s="48" t="s">
        <v>18</v>
      </c>
      <c r="M65" s="146"/>
      <c r="N65" s="50" t="s">
        <v>32</v>
      </c>
      <c r="O65" s="123" t="s">
        <v>71</v>
      </c>
      <c r="P65" s="51" t="s">
        <v>42</v>
      </c>
    </row>
    <row r="66" customFormat="false" ht="13.5" hidden="false" customHeight="true" outlineLevel="0" collapsed="false">
      <c r="A66" s="74"/>
      <c r="B66" s="41" t="s">
        <v>23</v>
      </c>
      <c r="C66" s="76" t="s">
        <v>182</v>
      </c>
      <c r="D66" s="160" t="n">
        <f aca="false">D65+F65</f>
        <v>566</v>
      </c>
      <c r="E66" s="164" t="n">
        <v>9</v>
      </c>
      <c r="F66" s="166" t="n">
        <v>3</v>
      </c>
      <c r="G66" s="166" t="n">
        <v>1</v>
      </c>
      <c r="H66" s="148" t="s">
        <v>183</v>
      </c>
      <c r="I66" s="148"/>
      <c r="J66" s="148"/>
      <c r="K66" s="80" t="s">
        <v>20</v>
      </c>
      <c r="L66" s="48" t="s">
        <v>5</v>
      </c>
      <c r="M66" s="86"/>
      <c r="N66" s="123" t="s">
        <v>184</v>
      </c>
      <c r="O66" s="167" t="s">
        <v>185</v>
      </c>
      <c r="P66" s="51" t="s">
        <v>42</v>
      </c>
    </row>
    <row r="67" customFormat="false" ht="13.5" hidden="false" customHeight="true" outlineLevel="0" collapsed="false">
      <c r="B67" s="41" t="s">
        <v>14</v>
      </c>
      <c r="C67" s="152" t="s">
        <v>186</v>
      </c>
      <c r="D67" s="155" t="n">
        <f aca="false">D66+F66</f>
        <v>569</v>
      </c>
      <c r="E67" s="168" t="s">
        <v>44</v>
      </c>
      <c r="F67" s="143" t="n">
        <v>50</v>
      </c>
      <c r="G67" s="143"/>
      <c r="H67" s="148" t="s">
        <v>187</v>
      </c>
      <c r="I67" s="148"/>
      <c r="J67" s="148"/>
      <c r="K67" s="169" t="s">
        <v>20</v>
      </c>
      <c r="L67" s="48"/>
      <c r="M67" s="86"/>
      <c r="N67" s="87" t="s">
        <v>188</v>
      </c>
      <c r="O67" s="123"/>
      <c r="P67" s="170" t="s">
        <v>20</v>
      </c>
    </row>
    <row r="68" s="29" customFormat="true" ht="13.5" hidden="false" customHeight="true" outlineLevel="0" collapsed="false">
      <c r="B68" s="41" t="s">
        <v>23</v>
      </c>
      <c r="C68" s="76" t="s">
        <v>189</v>
      </c>
      <c r="D68" s="160" t="n">
        <f aca="false">D67+F67</f>
        <v>619</v>
      </c>
      <c r="E68" s="78" t="s">
        <v>44</v>
      </c>
      <c r="F68" s="134" t="n">
        <v>1</v>
      </c>
      <c r="G68" s="135"/>
      <c r="H68" s="144" t="s">
        <v>190</v>
      </c>
      <c r="I68" s="144"/>
      <c r="J68" s="144"/>
      <c r="K68" s="171" t="s">
        <v>20</v>
      </c>
      <c r="L68" s="69" t="s">
        <v>18</v>
      </c>
      <c r="M68" s="172"/>
      <c r="N68" s="50"/>
      <c r="O68" s="123"/>
      <c r="P68" s="51" t="s">
        <v>42</v>
      </c>
    </row>
    <row r="69" s="29" customFormat="true" ht="13.5" hidden="false" customHeight="true" outlineLevel="0" collapsed="false">
      <c r="B69" s="41" t="s">
        <v>23</v>
      </c>
      <c r="C69" s="76" t="s">
        <v>191</v>
      </c>
      <c r="D69" s="160" t="n">
        <f aca="false">D68+F68</f>
        <v>620</v>
      </c>
      <c r="E69" s="78" t="s">
        <v>44</v>
      </c>
      <c r="F69" s="79" t="n">
        <v>1</v>
      </c>
      <c r="G69" s="173"/>
      <c r="H69" s="148" t="s">
        <v>190</v>
      </c>
      <c r="I69" s="148"/>
      <c r="J69" s="148"/>
      <c r="K69" s="174" t="s">
        <v>20</v>
      </c>
      <c r="L69" s="48" t="s">
        <v>18</v>
      </c>
      <c r="M69" s="172"/>
      <c r="N69" s="50"/>
      <c r="O69" s="123"/>
      <c r="P69" s="51" t="s">
        <v>42</v>
      </c>
    </row>
    <row r="70" s="29" customFormat="true" ht="13.5" hidden="false" customHeight="true" outlineLevel="0" collapsed="false">
      <c r="B70" s="41" t="s">
        <v>23</v>
      </c>
      <c r="C70" s="76" t="s">
        <v>192</v>
      </c>
      <c r="D70" s="160" t="n">
        <f aca="false">D69+F69</f>
        <v>621</v>
      </c>
      <c r="E70" s="78" t="s">
        <v>44</v>
      </c>
      <c r="F70" s="79" t="n">
        <v>1</v>
      </c>
      <c r="G70" s="173"/>
      <c r="H70" s="148" t="s">
        <v>193</v>
      </c>
      <c r="I70" s="148"/>
      <c r="J70" s="148"/>
      <c r="K70" s="174" t="s">
        <v>20</v>
      </c>
      <c r="L70" s="48" t="s">
        <v>18</v>
      </c>
      <c r="M70" s="172"/>
      <c r="N70" s="50"/>
      <c r="O70" s="123"/>
      <c r="P70" s="51" t="s">
        <v>42</v>
      </c>
    </row>
    <row r="71" s="29" customFormat="true" ht="13.5" hidden="false" customHeight="true" outlineLevel="0" collapsed="false">
      <c r="B71" s="41" t="s">
        <v>23</v>
      </c>
      <c r="C71" s="76" t="s">
        <v>194</v>
      </c>
      <c r="D71" s="160" t="n">
        <f aca="false">D70+F70</f>
        <v>622</v>
      </c>
      <c r="E71" s="78" t="s">
        <v>44</v>
      </c>
      <c r="F71" s="79" t="n">
        <v>1</v>
      </c>
      <c r="G71" s="173"/>
      <c r="H71" s="148" t="s">
        <v>190</v>
      </c>
      <c r="I71" s="148"/>
      <c r="J71" s="148"/>
      <c r="K71" s="174" t="s">
        <v>20</v>
      </c>
      <c r="L71" s="48" t="s">
        <v>18</v>
      </c>
      <c r="M71" s="172"/>
      <c r="N71" s="50"/>
      <c r="O71" s="123"/>
      <c r="P71" s="51" t="s">
        <v>42</v>
      </c>
    </row>
    <row r="72" s="29" customFormat="true" ht="13.5" hidden="false" customHeight="true" outlineLevel="0" collapsed="false">
      <c r="B72" s="41" t="s">
        <v>23</v>
      </c>
      <c r="C72" s="76" t="s">
        <v>195</v>
      </c>
      <c r="D72" s="160" t="n">
        <f aca="false">D71+F71</f>
        <v>623</v>
      </c>
      <c r="E72" s="78" t="s">
        <v>44</v>
      </c>
      <c r="F72" s="79" t="n">
        <v>1</v>
      </c>
      <c r="G72" s="173"/>
      <c r="H72" s="148" t="s">
        <v>193</v>
      </c>
      <c r="I72" s="148"/>
      <c r="J72" s="148"/>
      <c r="K72" s="174" t="s">
        <v>20</v>
      </c>
      <c r="L72" s="48" t="s">
        <v>18</v>
      </c>
      <c r="M72" s="172"/>
      <c r="N72" s="50"/>
      <c r="O72" s="123"/>
      <c r="P72" s="51" t="s">
        <v>42</v>
      </c>
    </row>
    <row r="73" s="29" customFormat="true" ht="13.5" hidden="false" customHeight="true" outlineLevel="0" collapsed="false">
      <c r="A73" s="74"/>
      <c r="B73" s="41" t="s">
        <v>23</v>
      </c>
      <c r="C73" s="76" t="s">
        <v>196</v>
      </c>
      <c r="D73" s="160" t="n">
        <f aca="false">D72+F72</f>
        <v>624</v>
      </c>
      <c r="E73" s="78" t="s">
        <v>44</v>
      </c>
      <c r="F73" s="79" t="n">
        <v>1</v>
      </c>
      <c r="G73" s="173"/>
      <c r="H73" s="165" t="s">
        <v>176</v>
      </c>
      <c r="I73" s="165"/>
      <c r="J73" s="165"/>
      <c r="K73" s="174" t="s">
        <v>20</v>
      </c>
      <c r="L73" s="48" t="s">
        <v>18</v>
      </c>
      <c r="M73" s="154"/>
      <c r="N73" s="50"/>
      <c r="O73" s="123"/>
      <c r="P73" s="51" t="s">
        <v>42</v>
      </c>
    </row>
    <row r="74" s="29" customFormat="true" ht="13.5" hidden="false" customHeight="true" outlineLevel="0" collapsed="false">
      <c r="A74" s="5"/>
      <c r="B74" s="41" t="s">
        <v>23</v>
      </c>
      <c r="C74" s="76" t="s">
        <v>197</v>
      </c>
      <c r="D74" s="160" t="n">
        <f aca="false">D73+F73</f>
        <v>625</v>
      </c>
      <c r="E74" s="78" t="s">
        <v>44</v>
      </c>
      <c r="F74" s="79" t="n">
        <v>1</v>
      </c>
      <c r="G74" s="79"/>
      <c r="H74" s="144" t="s">
        <v>198</v>
      </c>
      <c r="I74" s="144"/>
      <c r="J74" s="144"/>
      <c r="K74" s="80" t="s">
        <v>20</v>
      </c>
      <c r="L74" s="48" t="s">
        <v>18</v>
      </c>
      <c r="M74" s="154"/>
      <c r="N74" s="50"/>
      <c r="O74" s="123"/>
      <c r="P74" s="51" t="s">
        <v>42</v>
      </c>
    </row>
    <row r="75" s="29" customFormat="true" ht="13.5" hidden="false" customHeight="true" outlineLevel="0" collapsed="false">
      <c r="A75" s="5"/>
      <c r="B75" s="41" t="s">
        <v>23</v>
      </c>
      <c r="C75" s="76" t="s">
        <v>199</v>
      </c>
      <c r="D75" s="160" t="n">
        <f aca="false">D74+F74</f>
        <v>626</v>
      </c>
      <c r="E75" s="78" t="s">
        <v>44</v>
      </c>
      <c r="F75" s="79" t="n">
        <v>1</v>
      </c>
      <c r="G75" s="79"/>
      <c r="H75" s="148" t="s">
        <v>198</v>
      </c>
      <c r="I75" s="148"/>
      <c r="J75" s="148"/>
      <c r="K75" s="80" t="s">
        <v>20</v>
      </c>
      <c r="L75" s="48" t="s">
        <v>18</v>
      </c>
      <c r="M75" s="154"/>
      <c r="N75" s="50"/>
      <c r="O75" s="123"/>
      <c r="P75" s="51" t="s">
        <v>42</v>
      </c>
    </row>
    <row r="76" s="29" customFormat="true" ht="13.5" hidden="false" customHeight="true" outlineLevel="0" collapsed="false">
      <c r="A76" s="5"/>
      <c r="B76" s="41" t="s">
        <v>23</v>
      </c>
      <c r="C76" s="76" t="s">
        <v>200</v>
      </c>
      <c r="D76" s="160" t="n">
        <f aca="false">D75+F75</f>
        <v>627</v>
      </c>
      <c r="E76" s="78" t="s">
        <v>44</v>
      </c>
      <c r="F76" s="79" t="n">
        <v>1</v>
      </c>
      <c r="G76" s="79"/>
      <c r="H76" s="148" t="s">
        <v>198</v>
      </c>
      <c r="I76" s="148"/>
      <c r="J76" s="148"/>
      <c r="K76" s="80" t="s">
        <v>20</v>
      </c>
      <c r="L76" s="48" t="s">
        <v>18</v>
      </c>
      <c r="M76" s="154"/>
      <c r="N76" s="50"/>
      <c r="O76" s="123"/>
      <c r="P76" s="51" t="s">
        <v>42</v>
      </c>
    </row>
    <row r="77" s="29" customFormat="true" ht="13.5" hidden="false" customHeight="true" outlineLevel="0" collapsed="false">
      <c r="A77" s="5"/>
      <c r="B77" s="41" t="s">
        <v>23</v>
      </c>
      <c r="C77" s="76" t="s">
        <v>201</v>
      </c>
      <c r="D77" s="160" t="n">
        <f aca="false">D76+F76</f>
        <v>628</v>
      </c>
      <c r="E77" s="78" t="s">
        <v>44</v>
      </c>
      <c r="F77" s="79" t="n">
        <v>1</v>
      </c>
      <c r="G77" s="79"/>
      <c r="H77" s="148" t="s">
        <v>198</v>
      </c>
      <c r="I77" s="148"/>
      <c r="J77" s="148"/>
      <c r="K77" s="80" t="s">
        <v>20</v>
      </c>
      <c r="L77" s="48" t="s">
        <v>18</v>
      </c>
      <c r="M77" s="154"/>
      <c r="N77" s="50"/>
      <c r="O77" s="123"/>
      <c r="P77" s="51" t="s">
        <v>42</v>
      </c>
    </row>
    <row r="78" s="29" customFormat="true" ht="13.5" hidden="false" customHeight="true" outlineLevel="0" collapsed="false">
      <c r="A78" s="5"/>
      <c r="B78" s="41" t="s">
        <v>23</v>
      </c>
      <c r="C78" s="76" t="s">
        <v>202</v>
      </c>
      <c r="D78" s="160" t="n">
        <f aca="false">D77+F77</f>
        <v>629</v>
      </c>
      <c r="E78" s="78" t="s">
        <v>44</v>
      </c>
      <c r="F78" s="79" t="n">
        <v>1</v>
      </c>
      <c r="G78" s="79"/>
      <c r="H78" s="148" t="s">
        <v>198</v>
      </c>
      <c r="I78" s="148"/>
      <c r="J78" s="148"/>
      <c r="K78" s="80" t="s">
        <v>20</v>
      </c>
      <c r="L78" s="48" t="s">
        <v>18</v>
      </c>
      <c r="M78" s="154"/>
      <c r="N78" s="50" t="s">
        <v>32</v>
      </c>
      <c r="O78" s="123"/>
      <c r="P78" s="51" t="s">
        <v>42</v>
      </c>
    </row>
    <row r="79" s="29" customFormat="true" ht="13.5" hidden="false" customHeight="true" outlineLevel="0" collapsed="false">
      <c r="A79" s="5"/>
      <c r="B79" s="41" t="s">
        <v>23</v>
      </c>
      <c r="C79" s="76" t="s">
        <v>203</v>
      </c>
      <c r="D79" s="160" t="n">
        <f aca="false">D78+F78</f>
        <v>630</v>
      </c>
      <c r="E79" s="78" t="s">
        <v>44</v>
      </c>
      <c r="F79" s="161" t="n">
        <v>1</v>
      </c>
      <c r="G79" s="79"/>
      <c r="H79" s="148" t="s">
        <v>198</v>
      </c>
      <c r="I79" s="148"/>
      <c r="J79" s="148"/>
      <c r="K79" s="80" t="s">
        <v>20</v>
      </c>
      <c r="L79" s="48" t="s">
        <v>18</v>
      </c>
      <c r="M79" s="154"/>
      <c r="N79" s="50" t="s">
        <v>32</v>
      </c>
      <c r="O79" s="123"/>
      <c r="P79" s="51" t="s">
        <v>42</v>
      </c>
    </row>
    <row r="80" s="74" customFormat="true" ht="13.5" hidden="false" customHeight="true" outlineLevel="0" collapsed="false">
      <c r="B80" s="75"/>
      <c r="C80" s="175" t="s">
        <v>204</v>
      </c>
      <c r="D80" s="175" t="n">
        <f aca="false">D79+F79</f>
        <v>631</v>
      </c>
      <c r="E80" s="176" t="s">
        <v>44</v>
      </c>
      <c r="F80" s="92" t="n">
        <v>150</v>
      </c>
      <c r="G80" s="177"/>
      <c r="H80" s="148" t="s">
        <v>64</v>
      </c>
      <c r="I80" s="148"/>
      <c r="J80" s="148"/>
      <c r="K80" s="178"/>
      <c r="L80" s="69"/>
      <c r="M80" s="179"/>
      <c r="N80" s="71"/>
      <c r="O80" s="180"/>
      <c r="P80" s="73" t="s">
        <v>42</v>
      </c>
    </row>
    <row r="81" s="74" customFormat="true" ht="13.5" hidden="false" customHeight="true" outlineLevel="0" collapsed="false">
      <c r="B81" s="75"/>
      <c r="C81" s="181" t="s">
        <v>205</v>
      </c>
      <c r="D81" s="181" t="n">
        <f aca="false">D80+F80</f>
        <v>781</v>
      </c>
      <c r="E81" s="91" t="s">
        <v>44</v>
      </c>
      <c r="F81" s="182" t="n">
        <v>20</v>
      </c>
      <c r="G81" s="92"/>
      <c r="H81" s="148" t="s">
        <v>66</v>
      </c>
      <c r="I81" s="148"/>
      <c r="J81" s="148"/>
      <c r="K81" s="80" t="s">
        <v>20</v>
      </c>
      <c r="L81" s="48"/>
      <c r="M81" s="154"/>
      <c r="N81" s="123"/>
      <c r="O81" s="167"/>
      <c r="P81" s="51" t="s">
        <v>20</v>
      </c>
    </row>
    <row r="82" s="74" customFormat="true" ht="13.5" hidden="false" customHeight="true" outlineLevel="0" collapsed="false">
      <c r="B82" s="183"/>
      <c r="C82" s="184" t="s">
        <v>206</v>
      </c>
      <c r="D82" s="184"/>
      <c r="E82" s="185"/>
      <c r="F82" s="186" t="n">
        <f aca="false">SUM(F25:F81)</f>
        <v>800</v>
      </c>
      <c r="G82" s="186"/>
      <c r="H82" s="187"/>
      <c r="I82" s="187"/>
      <c r="J82" s="187"/>
      <c r="K82" s="188"/>
      <c r="L82" s="59"/>
      <c r="M82" s="189"/>
      <c r="N82" s="129"/>
      <c r="O82" s="190"/>
      <c r="P82" s="191"/>
    </row>
    <row r="83" s="118" customFormat="true" ht="15" hidden="false" customHeight="false" outlineLevel="0" collapsed="false">
      <c r="B83" s="20" t="s">
        <v>2</v>
      </c>
      <c r="C83" s="21" t="s">
        <v>3</v>
      </c>
      <c r="D83" s="21" t="s">
        <v>4</v>
      </c>
      <c r="E83" s="21" t="s">
        <v>5</v>
      </c>
      <c r="F83" s="22" t="s">
        <v>6</v>
      </c>
      <c r="G83" s="22" t="s">
        <v>7</v>
      </c>
      <c r="H83" s="23" t="s">
        <v>69</v>
      </c>
      <c r="I83" s="24"/>
      <c r="J83" s="24"/>
      <c r="K83" s="21" t="s">
        <v>9</v>
      </c>
      <c r="L83" s="25" t="s">
        <v>10</v>
      </c>
      <c r="M83" s="21" t="s">
        <v>11</v>
      </c>
      <c r="N83" s="119" t="s">
        <v>12</v>
      </c>
      <c r="O83" s="119"/>
      <c r="P83" s="27" t="s">
        <v>13</v>
      </c>
    </row>
    <row r="84" s="29" customFormat="true" ht="13.5" hidden="false" customHeight="true" outlineLevel="0" collapsed="false">
      <c r="A84" s="74"/>
      <c r="B84" s="30" t="s">
        <v>20</v>
      </c>
      <c r="C84" s="63" t="s">
        <v>207</v>
      </c>
      <c r="D84" s="64" t="n">
        <f aca="false">D81+F81</f>
        <v>801</v>
      </c>
      <c r="E84" s="65" t="n">
        <v>9</v>
      </c>
      <c r="F84" s="66" t="n">
        <v>2</v>
      </c>
      <c r="G84" s="66"/>
      <c r="H84" s="144" t="s">
        <v>208</v>
      </c>
      <c r="I84" s="144"/>
      <c r="J84" s="144"/>
      <c r="K84" s="68" t="s">
        <v>23</v>
      </c>
      <c r="L84" s="81" t="s">
        <v>18</v>
      </c>
      <c r="M84" s="192"/>
      <c r="N84" s="193" t="s">
        <v>61</v>
      </c>
      <c r="O84" s="180" t="s">
        <v>209</v>
      </c>
      <c r="P84" s="73" t="s">
        <v>14</v>
      </c>
    </row>
    <row r="85" customFormat="false" ht="13.5" hidden="false" customHeight="true" outlineLevel="0" collapsed="false">
      <c r="A85" s="5"/>
      <c r="B85" s="41" t="s">
        <v>20</v>
      </c>
      <c r="C85" s="84" t="s">
        <v>210</v>
      </c>
      <c r="D85" s="43" t="n">
        <f aca="false">D84+F84</f>
        <v>803</v>
      </c>
      <c r="E85" s="44" t="n">
        <v>9</v>
      </c>
      <c r="F85" s="45" t="n">
        <v>2</v>
      </c>
      <c r="G85" s="45"/>
      <c r="H85" s="148" t="s">
        <v>211</v>
      </c>
      <c r="I85" s="148"/>
      <c r="J85" s="148"/>
      <c r="K85" s="85" t="s">
        <v>20</v>
      </c>
      <c r="L85" s="48" t="s">
        <v>5</v>
      </c>
      <c r="M85" s="146"/>
      <c r="N85" s="50" t="s">
        <v>61</v>
      </c>
      <c r="O85" s="123" t="s">
        <v>212</v>
      </c>
      <c r="P85" s="51" t="s">
        <v>14</v>
      </c>
    </row>
    <row r="86" s="29" customFormat="true" ht="24" hidden="false" customHeight="true" outlineLevel="0" collapsed="false">
      <c r="B86" s="41" t="s">
        <v>14</v>
      </c>
      <c r="C86" s="194" t="s">
        <v>213</v>
      </c>
      <c r="D86" s="141" t="n">
        <f aca="false">D85+F85</f>
        <v>805</v>
      </c>
      <c r="E86" s="142" t="n">
        <v>9</v>
      </c>
      <c r="F86" s="143" t="n">
        <v>1</v>
      </c>
      <c r="G86" s="143"/>
      <c r="H86" s="148" t="s">
        <v>214</v>
      </c>
      <c r="I86" s="148"/>
      <c r="J86" s="148"/>
      <c r="K86" s="85" t="s">
        <v>14</v>
      </c>
      <c r="L86" s="48" t="s">
        <v>18</v>
      </c>
      <c r="M86" s="195"/>
      <c r="N86" s="196" t="s">
        <v>215</v>
      </c>
      <c r="O86" s="196"/>
      <c r="P86" s="51" t="s">
        <v>14</v>
      </c>
    </row>
    <row r="87" customFormat="false" ht="13.5" hidden="false" customHeight="true" outlineLevel="0" collapsed="false">
      <c r="B87" s="41"/>
      <c r="C87" s="194"/>
      <c r="D87" s="141"/>
      <c r="E87" s="142"/>
      <c r="F87" s="143"/>
      <c r="G87" s="143"/>
      <c r="H87" s="148" t="s">
        <v>216</v>
      </c>
      <c r="I87" s="148"/>
      <c r="J87" s="148"/>
      <c r="K87" s="85"/>
      <c r="L87" s="48"/>
      <c r="M87" s="197"/>
      <c r="N87" s="198" t="s">
        <v>217</v>
      </c>
      <c r="O87" s="198"/>
      <c r="P87" s="51"/>
    </row>
    <row r="88" customFormat="false" ht="13.5" hidden="false" customHeight="true" outlineLevel="0" collapsed="false">
      <c r="B88" s="41"/>
      <c r="C88" s="194"/>
      <c r="D88" s="141"/>
      <c r="E88" s="142"/>
      <c r="F88" s="143"/>
      <c r="G88" s="143"/>
      <c r="H88" s="199" t="s">
        <v>218</v>
      </c>
      <c r="I88" s="199"/>
      <c r="J88" s="199"/>
      <c r="K88" s="85"/>
      <c r="L88" s="48"/>
      <c r="M88" s="197"/>
      <c r="N88" s="200" t="s">
        <v>219</v>
      </c>
      <c r="O88" s="200"/>
      <c r="P88" s="51"/>
    </row>
    <row r="89" customFormat="false" ht="13.5" hidden="false" customHeight="true" outlineLevel="0" collapsed="false">
      <c r="B89" s="41"/>
      <c r="C89" s="194"/>
      <c r="D89" s="141"/>
      <c r="E89" s="142"/>
      <c r="F89" s="143"/>
      <c r="G89" s="143"/>
      <c r="H89" s="201" t="s">
        <v>220</v>
      </c>
      <c r="I89" s="201"/>
      <c r="J89" s="201"/>
      <c r="K89" s="85"/>
      <c r="L89" s="48"/>
      <c r="M89" s="197"/>
      <c r="N89" s="198" t="s">
        <v>221</v>
      </c>
      <c r="O89" s="198"/>
      <c r="P89" s="51"/>
    </row>
    <row r="90" customFormat="false" ht="13.5" hidden="false" customHeight="true" outlineLevel="0" collapsed="false">
      <c r="B90" s="41"/>
      <c r="C90" s="194"/>
      <c r="D90" s="141"/>
      <c r="E90" s="142"/>
      <c r="F90" s="143"/>
      <c r="G90" s="143"/>
      <c r="H90" s="201" t="s">
        <v>222</v>
      </c>
      <c r="I90" s="201"/>
      <c r="J90" s="201"/>
      <c r="K90" s="85"/>
      <c r="L90" s="48"/>
      <c r="M90" s="197"/>
      <c r="N90" s="198" t="s">
        <v>223</v>
      </c>
      <c r="O90" s="198"/>
      <c r="P90" s="51"/>
    </row>
    <row r="91" customFormat="false" ht="13.5" hidden="false" customHeight="true" outlineLevel="0" collapsed="false">
      <c r="B91" s="41"/>
      <c r="C91" s="194"/>
      <c r="D91" s="141"/>
      <c r="E91" s="142"/>
      <c r="F91" s="143"/>
      <c r="G91" s="143"/>
      <c r="H91" s="201" t="s">
        <v>224</v>
      </c>
      <c r="I91" s="201"/>
      <c r="J91" s="201"/>
      <c r="K91" s="85"/>
      <c r="L91" s="48"/>
      <c r="M91" s="202"/>
      <c r="N91" s="198" t="s">
        <v>225</v>
      </c>
      <c r="O91" s="198"/>
      <c r="P91" s="51"/>
    </row>
    <row r="92" customFormat="false" ht="13.5" hidden="false" customHeight="true" outlineLevel="0" collapsed="false">
      <c r="B92" s="41" t="s">
        <v>14</v>
      </c>
      <c r="C92" s="152" t="s">
        <v>226</v>
      </c>
      <c r="D92" s="155" t="n">
        <f aca="false">D86+F86</f>
        <v>806</v>
      </c>
      <c r="E92" s="142" t="s">
        <v>44</v>
      </c>
      <c r="F92" s="143" t="n">
        <v>16</v>
      </c>
      <c r="G92" s="143"/>
      <c r="H92" s="46" t="s">
        <v>227</v>
      </c>
      <c r="I92" s="46"/>
      <c r="J92" s="46"/>
      <c r="K92" s="85" t="s">
        <v>14</v>
      </c>
      <c r="L92" s="48"/>
      <c r="M92" s="86"/>
      <c r="N92" s="50" t="s">
        <v>228</v>
      </c>
      <c r="O92" s="123" t="s">
        <v>229</v>
      </c>
      <c r="P92" s="51" t="s">
        <v>14</v>
      </c>
    </row>
    <row r="93" customFormat="false" ht="13.5" hidden="false" customHeight="true" outlineLevel="0" collapsed="false">
      <c r="B93" s="41" t="s">
        <v>14</v>
      </c>
      <c r="C93" s="152" t="s">
        <v>230</v>
      </c>
      <c r="D93" s="155" t="n">
        <f aca="false">D92+F92</f>
        <v>822</v>
      </c>
      <c r="E93" s="142" t="s">
        <v>44</v>
      </c>
      <c r="F93" s="143" t="n">
        <v>40</v>
      </c>
      <c r="G93" s="143"/>
      <c r="H93" s="201" t="s">
        <v>231</v>
      </c>
      <c r="I93" s="201"/>
      <c r="J93" s="201"/>
      <c r="K93" s="203" t="s">
        <v>14</v>
      </c>
      <c r="L93" s="48"/>
      <c r="M93" s="86"/>
      <c r="N93" s="50" t="s">
        <v>232</v>
      </c>
      <c r="O93" s="123" t="s">
        <v>233</v>
      </c>
      <c r="P93" s="204" t="s">
        <v>14</v>
      </c>
    </row>
    <row r="94" s="29" customFormat="true" ht="13.5" hidden="false" customHeight="true" outlineLevel="0" collapsed="false">
      <c r="B94" s="41" t="s">
        <v>20</v>
      </c>
      <c r="C94" s="42" t="s">
        <v>234</v>
      </c>
      <c r="D94" s="43" t="n">
        <f aca="false">D93+F93</f>
        <v>862</v>
      </c>
      <c r="E94" s="44" t="n">
        <v>9</v>
      </c>
      <c r="F94" s="45" t="n">
        <v>1</v>
      </c>
      <c r="G94" s="45"/>
      <c r="H94" s="46" t="s">
        <v>235</v>
      </c>
      <c r="I94" s="46" t="s">
        <v>236</v>
      </c>
      <c r="J94" s="46" t="s">
        <v>237</v>
      </c>
      <c r="K94" s="47" t="s">
        <v>23</v>
      </c>
      <c r="L94" s="48" t="s">
        <v>18</v>
      </c>
      <c r="M94" s="154"/>
      <c r="N94" s="50" t="s">
        <v>32</v>
      </c>
      <c r="O94" s="123" t="s">
        <v>86</v>
      </c>
      <c r="P94" s="51" t="s">
        <v>14</v>
      </c>
    </row>
    <row r="95" customFormat="false" ht="13.5" hidden="false" customHeight="true" outlineLevel="0" collapsed="false">
      <c r="B95" s="41" t="s">
        <v>20</v>
      </c>
      <c r="C95" s="84" t="s">
        <v>238</v>
      </c>
      <c r="D95" s="43" t="n">
        <f aca="false">D94+F94</f>
        <v>863</v>
      </c>
      <c r="E95" s="44" t="n">
        <v>9</v>
      </c>
      <c r="F95" s="45" t="n">
        <v>6</v>
      </c>
      <c r="G95" s="45" t="n">
        <v>2</v>
      </c>
      <c r="H95" s="165" t="s">
        <v>238</v>
      </c>
      <c r="I95" s="165" t="s">
        <v>238</v>
      </c>
      <c r="J95" s="46" t="s">
        <v>239</v>
      </c>
      <c r="K95" s="205" t="s">
        <v>14</v>
      </c>
      <c r="L95" s="48" t="s">
        <v>5</v>
      </c>
      <c r="M95" s="154"/>
      <c r="N95" s="50" t="s">
        <v>240</v>
      </c>
      <c r="O95" s="123" t="s">
        <v>241</v>
      </c>
      <c r="P95" s="206" t="s">
        <v>14</v>
      </c>
    </row>
    <row r="96" customFormat="false" ht="13.5" hidden="false" customHeight="true" outlineLevel="0" collapsed="false">
      <c r="B96" s="41" t="s">
        <v>20</v>
      </c>
      <c r="C96" s="84" t="s">
        <v>242</v>
      </c>
      <c r="D96" s="43" t="n">
        <f aca="false">D95+F95</f>
        <v>869</v>
      </c>
      <c r="E96" s="44" t="n">
        <v>9</v>
      </c>
      <c r="F96" s="45" t="n">
        <v>2</v>
      </c>
      <c r="G96" s="45"/>
      <c r="H96" s="165" t="s">
        <v>242</v>
      </c>
      <c r="I96" s="46" t="s">
        <v>239</v>
      </c>
      <c r="J96" s="46" t="s">
        <v>239</v>
      </c>
      <c r="K96" s="80" t="s">
        <v>14</v>
      </c>
      <c r="L96" s="48" t="s">
        <v>5</v>
      </c>
      <c r="M96" s="154"/>
      <c r="N96" s="50" t="s">
        <v>109</v>
      </c>
      <c r="O96" s="123" t="s">
        <v>62</v>
      </c>
      <c r="P96" s="51" t="s">
        <v>14</v>
      </c>
    </row>
    <row r="97" s="29" customFormat="true" ht="13.5" hidden="false" customHeight="true" outlineLevel="0" collapsed="false">
      <c r="B97" s="41" t="s">
        <v>14</v>
      </c>
      <c r="C97" s="152" t="s">
        <v>243</v>
      </c>
      <c r="D97" s="155" t="n">
        <f aca="false">D96+F96</f>
        <v>871</v>
      </c>
      <c r="E97" s="142" t="s">
        <v>44</v>
      </c>
      <c r="F97" s="143" t="n">
        <v>1</v>
      </c>
      <c r="G97" s="143"/>
      <c r="H97" s="201" t="s">
        <v>244</v>
      </c>
      <c r="I97" s="201"/>
      <c r="J97" s="201"/>
      <c r="K97" s="80" t="s">
        <v>14</v>
      </c>
      <c r="L97" s="48" t="s">
        <v>18</v>
      </c>
      <c r="M97" s="154"/>
      <c r="N97" s="50" t="s">
        <v>128</v>
      </c>
      <c r="O97" s="123" t="s">
        <v>128</v>
      </c>
      <c r="P97" s="51" t="s">
        <v>14</v>
      </c>
    </row>
    <row r="98" customFormat="false" ht="13.5" hidden="false" customHeight="true" outlineLevel="0" collapsed="false">
      <c r="B98" s="41" t="s">
        <v>20</v>
      </c>
      <c r="C98" s="84" t="s">
        <v>245</v>
      </c>
      <c r="D98" s="43" t="n">
        <f aca="false">D97+F97</f>
        <v>872</v>
      </c>
      <c r="E98" s="44" t="n">
        <v>9</v>
      </c>
      <c r="F98" s="45" t="n">
        <v>7</v>
      </c>
      <c r="G98" s="45"/>
      <c r="H98" s="201" t="s">
        <v>246</v>
      </c>
      <c r="I98" s="46" t="s">
        <v>239</v>
      </c>
      <c r="J98" s="46" t="s">
        <v>239</v>
      </c>
      <c r="K98" s="80" t="s">
        <v>14</v>
      </c>
      <c r="L98" s="48" t="s">
        <v>5</v>
      </c>
      <c r="M98" s="154" t="s">
        <v>247</v>
      </c>
      <c r="N98" s="50" t="s">
        <v>248</v>
      </c>
      <c r="O98" s="123" t="s">
        <v>249</v>
      </c>
      <c r="P98" s="51" t="s">
        <v>14</v>
      </c>
    </row>
    <row r="99" customFormat="false" ht="13.5" hidden="false" customHeight="true" outlineLevel="0" collapsed="false">
      <c r="B99" s="41" t="s">
        <v>20</v>
      </c>
      <c r="C99" s="84" t="s">
        <v>250</v>
      </c>
      <c r="D99" s="43" t="n">
        <f aca="false">D98+F98</f>
        <v>879</v>
      </c>
      <c r="E99" s="44" t="n">
        <v>9</v>
      </c>
      <c r="F99" s="45" t="n">
        <v>7</v>
      </c>
      <c r="G99" s="45"/>
      <c r="H99" s="46" t="s">
        <v>239</v>
      </c>
      <c r="I99" s="207" t="s">
        <v>251</v>
      </c>
      <c r="J99" s="46" t="s">
        <v>239</v>
      </c>
      <c r="K99" s="80" t="s">
        <v>14</v>
      </c>
      <c r="L99" s="48" t="s">
        <v>5</v>
      </c>
      <c r="M99" s="154" t="s">
        <v>252</v>
      </c>
      <c r="N99" s="50" t="s">
        <v>249</v>
      </c>
      <c r="O99" s="123" t="s">
        <v>253</v>
      </c>
      <c r="P99" s="51" t="s">
        <v>14</v>
      </c>
    </row>
    <row r="100" customFormat="false" ht="13.5" hidden="false" customHeight="true" outlineLevel="0" collapsed="false">
      <c r="B100" s="41" t="s">
        <v>20</v>
      </c>
      <c r="C100" s="84" t="s">
        <v>254</v>
      </c>
      <c r="D100" s="43" t="n">
        <f aca="false">D99+F99</f>
        <v>886</v>
      </c>
      <c r="E100" s="44" t="n">
        <v>9</v>
      </c>
      <c r="F100" s="45" t="n">
        <v>9</v>
      </c>
      <c r="G100" s="45" t="n">
        <v>2</v>
      </c>
      <c r="H100" s="201" t="s">
        <v>255</v>
      </c>
      <c r="I100" s="207" t="s">
        <v>255</v>
      </c>
      <c r="J100" s="207" t="s">
        <v>256</v>
      </c>
      <c r="K100" s="205" t="s">
        <v>14</v>
      </c>
      <c r="L100" s="48" t="s">
        <v>5</v>
      </c>
      <c r="M100" s="154" t="s">
        <v>257</v>
      </c>
      <c r="N100" s="50" t="s">
        <v>258</v>
      </c>
      <c r="O100" s="123" t="s">
        <v>259</v>
      </c>
      <c r="P100" s="206" t="s">
        <v>14</v>
      </c>
    </row>
    <row r="101" customFormat="false" ht="13.5" hidden="false" customHeight="true" outlineLevel="0" collapsed="false">
      <c r="B101" s="41" t="s">
        <v>20</v>
      </c>
      <c r="C101" s="84" t="s">
        <v>260</v>
      </c>
      <c r="D101" s="43" t="n">
        <f aca="false">D100+F100</f>
        <v>895</v>
      </c>
      <c r="E101" s="44" t="n">
        <v>9</v>
      </c>
      <c r="F101" s="45" t="n">
        <v>8</v>
      </c>
      <c r="G101" s="45" t="n">
        <v>2</v>
      </c>
      <c r="H101" s="201" t="s">
        <v>261</v>
      </c>
      <c r="I101" s="201"/>
      <c r="J101" s="201"/>
      <c r="K101" s="205" t="s">
        <v>14</v>
      </c>
      <c r="L101" s="48" t="s">
        <v>5</v>
      </c>
      <c r="M101" s="93" t="s">
        <v>262</v>
      </c>
      <c r="N101" s="208" t="s">
        <v>263</v>
      </c>
      <c r="O101" s="209" t="s">
        <v>264</v>
      </c>
      <c r="P101" s="206" t="s">
        <v>14</v>
      </c>
    </row>
    <row r="102" customFormat="false" ht="13.5" hidden="false" customHeight="true" outlineLevel="0" collapsed="false">
      <c r="B102" s="41" t="s">
        <v>20</v>
      </c>
      <c r="C102" s="84" t="s">
        <v>265</v>
      </c>
      <c r="D102" s="43" t="n">
        <f aca="false">D101+F101</f>
        <v>903</v>
      </c>
      <c r="E102" s="44" t="n">
        <v>9</v>
      </c>
      <c r="F102" s="45" t="n">
        <v>8</v>
      </c>
      <c r="G102" s="45" t="n">
        <v>2</v>
      </c>
      <c r="H102" s="201" t="s">
        <v>266</v>
      </c>
      <c r="I102" s="201"/>
      <c r="J102" s="201"/>
      <c r="K102" s="205" t="s">
        <v>20</v>
      </c>
      <c r="L102" s="48" t="s">
        <v>5</v>
      </c>
      <c r="M102" s="93" t="s">
        <v>262</v>
      </c>
      <c r="N102" s="208" t="s">
        <v>54</v>
      </c>
      <c r="O102" s="209" t="s">
        <v>267</v>
      </c>
      <c r="P102" s="206" t="s">
        <v>14</v>
      </c>
    </row>
    <row r="103" s="29" customFormat="true" ht="13.5" hidden="false" customHeight="true" outlineLevel="0" collapsed="false">
      <c r="B103" s="41" t="s">
        <v>14</v>
      </c>
      <c r="C103" s="152" t="s">
        <v>268</v>
      </c>
      <c r="D103" s="155" t="n">
        <f aca="false">D102+F102</f>
        <v>911</v>
      </c>
      <c r="E103" s="142" t="s">
        <v>44</v>
      </c>
      <c r="F103" s="143" t="n">
        <v>1</v>
      </c>
      <c r="G103" s="143"/>
      <c r="H103" s="201" t="s">
        <v>269</v>
      </c>
      <c r="I103" s="201"/>
      <c r="J103" s="201"/>
      <c r="K103" s="80" t="s">
        <v>14</v>
      </c>
      <c r="L103" s="48" t="s">
        <v>18</v>
      </c>
      <c r="M103" s="154"/>
      <c r="N103" s="50" t="s">
        <v>128</v>
      </c>
      <c r="O103" s="123" t="s">
        <v>128</v>
      </c>
      <c r="P103" s="51" t="s">
        <v>14</v>
      </c>
    </row>
    <row r="104" customFormat="false" ht="13.5" hidden="false" customHeight="true" outlineLevel="0" collapsed="false">
      <c r="B104" s="41" t="s">
        <v>20</v>
      </c>
      <c r="C104" s="84" t="s">
        <v>270</v>
      </c>
      <c r="D104" s="43" t="n">
        <f aca="false">D103+F103</f>
        <v>912</v>
      </c>
      <c r="E104" s="44" t="n">
        <v>9</v>
      </c>
      <c r="F104" s="45" t="n">
        <v>8</v>
      </c>
      <c r="G104" s="45"/>
      <c r="H104" s="201" t="s">
        <v>270</v>
      </c>
      <c r="I104" s="201"/>
      <c r="J104" s="201"/>
      <c r="K104" s="80" t="s">
        <v>14</v>
      </c>
      <c r="L104" s="48" t="s">
        <v>5</v>
      </c>
      <c r="M104" s="154" t="s">
        <v>132</v>
      </c>
      <c r="N104" s="50" t="s">
        <v>271</v>
      </c>
      <c r="O104" s="123" t="s">
        <v>264</v>
      </c>
      <c r="P104" s="51" t="s">
        <v>14</v>
      </c>
    </row>
    <row r="105" customFormat="false" ht="13.5" hidden="false" customHeight="true" outlineLevel="0" collapsed="false">
      <c r="B105" s="41" t="s">
        <v>20</v>
      </c>
      <c r="C105" s="84" t="s">
        <v>272</v>
      </c>
      <c r="D105" s="43" t="n">
        <f aca="false">D104+F104</f>
        <v>920</v>
      </c>
      <c r="E105" s="44" t="n">
        <v>9</v>
      </c>
      <c r="F105" s="45" t="n">
        <v>8</v>
      </c>
      <c r="G105" s="45"/>
      <c r="H105" s="201" t="s">
        <v>273</v>
      </c>
      <c r="I105" s="201"/>
      <c r="J105" s="201"/>
      <c r="K105" s="80" t="s">
        <v>20</v>
      </c>
      <c r="L105" s="48" t="s">
        <v>5</v>
      </c>
      <c r="M105" s="154" t="s">
        <v>132</v>
      </c>
      <c r="N105" s="50" t="s">
        <v>54</v>
      </c>
      <c r="O105" s="123" t="s">
        <v>267</v>
      </c>
      <c r="P105" s="51" t="s">
        <v>14</v>
      </c>
    </row>
    <row r="106" s="29" customFormat="true" ht="13.5" hidden="false" customHeight="true" outlineLevel="0" collapsed="false">
      <c r="B106" s="41" t="s">
        <v>23</v>
      </c>
      <c r="C106" s="160" t="s">
        <v>274</v>
      </c>
      <c r="D106" s="160" t="n">
        <f aca="false">D105+F105</f>
        <v>928</v>
      </c>
      <c r="E106" s="78" t="s">
        <v>44</v>
      </c>
      <c r="F106" s="79" t="n">
        <v>1</v>
      </c>
      <c r="G106" s="79"/>
      <c r="H106" s="201" t="s">
        <v>275</v>
      </c>
      <c r="I106" s="201"/>
      <c r="J106" s="201"/>
      <c r="K106" s="80" t="s">
        <v>20</v>
      </c>
      <c r="L106" s="48" t="s">
        <v>18</v>
      </c>
      <c r="M106" s="154"/>
      <c r="N106" s="50"/>
      <c r="O106" s="123" t="s">
        <v>32</v>
      </c>
      <c r="P106" s="51" t="s">
        <v>42</v>
      </c>
    </row>
    <row r="107" s="29" customFormat="true" ht="13.5" hidden="false" customHeight="true" outlineLevel="0" collapsed="false">
      <c r="B107" s="41" t="s">
        <v>20</v>
      </c>
      <c r="C107" s="76" t="s">
        <v>276</v>
      </c>
      <c r="D107" s="160" t="n">
        <f aca="false">D106+F106</f>
        <v>929</v>
      </c>
      <c r="E107" s="78" t="n">
        <v>9</v>
      </c>
      <c r="F107" s="79" t="n">
        <v>2</v>
      </c>
      <c r="G107" s="79"/>
      <c r="H107" s="201" t="s">
        <v>277</v>
      </c>
      <c r="I107" s="201"/>
      <c r="J107" s="201"/>
      <c r="K107" s="80" t="s">
        <v>20</v>
      </c>
      <c r="L107" s="48" t="s">
        <v>18</v>
      </c>
      <c r="M107" s="154" t="s">
        <v>247</v>
      </c>
      <c r="N107" s="50" t="s">
        <v>248</v>
      </c>
      <c r="O107" s="123" t="s">
        <v>249</v>
      </c>
      <c r="P107" s="51" t="s">
        <v>42</v>
      </c>
    </row>
    <row r="108" s="29" customFormat="true" ht="13.5" hidden="false" customHeight="true" outlineLevel="0" collapsed="false">
      <c r="B108" s="41" t="s">
        <v>23</v>
      </c>
      <c r="C108" s="160" t="s">
        <v>278</v>
      </c>
      <c r="D108" s="160" t="n">
        <f aca="false">D107+F107</f>
        <v>931</v>
      </c>
      <c r="E108" s="78" t="n">
        <v>9</v>
      </c>
      <c r="F108" s="79" t="n">
        <v>2</v>
      </c>
      <c r="G108" s="79"/>
      <c r="H108" s="201" t="s">
        <v>279</v>
      </c>
      <c r="I108" s="201"/>
      <c r="J108" s="201"/>
      <c r="K108" s="80" t="s">
        <v>20</v>
      </c>
      <c r="L108" s="48" t="s">
        <v>18</v>
      </c>
      <c r="M108" s="82" t="s">
        <v>40</v>
      </c>
      <c r="N108" s="50" t="s">
        <v>62</v>
      </c>
      <c r="O108" s="123" t="s">
        <v>89</v>
      </c>
      <c r="P108" s="51" t="s">
        <v>42</v>
      </c>
    </row>
    <row r="109" s="29" customFormat="true" ht="13.5" hidden="false" customHeight="true" outlineLevel="0" collapsed="false">
      <c r="B109" s="41" t="s">
        <v>23</v>
      </c>
      <c r="C109" s="76" t="s">
        <v>280</v>
      </c>
      <c r="D109" s="160" t="n">
        <f aca="false">D108+F108</f>
        <v>933</v>
      </c>
      <c r="E109" s="78" t="s">
        <v>44</v>
      </c>
      <c r="F109" s="79" t="n">
        <v>1</v>
      </c>
      <c r="G109" s="79"/>
      <c r="H109" s="165" t="s">
        <v>281</v>
      </c>
      <c r="I109" s="165"/>
      <c r="J109" s="165"/>
      <c r="K109" s="80" t="s">
        <v>20</v>
      </c>
      <c r="L109" s="48" t="s">
        <v>18</v>
      </c>
      <c r="M109" s="154"/>
      <c r="N109" s="50"/>
      <c r="O109" s="123" t="s">
        <v>32</v>
      </c>
      <c r="P109" s="51" t="s">
        <v>42</v>
      </c>
    </row>
    <row r="110" s="29" customFormat="true" ht="13.5" hidden="false" customHeight="true" outlineLevel="0" collapsed="false">
      <c r="B110" s="41" t="s">
        <v>23</v>
      </c>
      <c r="C110" s="76" t="s">
        <v>282</v>
      </c>
      <c r="D110" s="160" t="n">
        <f aca="false">D109+F109</f>
        <v>934</v>
      </c>
      <c r="E110" s="78" t="s">
        <v>44</v>
      </c>
      <c r="F110" s="79" t="n">
        <v>1</v>
      </c>
      <c r="G110" s="79"/>
      <c r="H110" s="201" t="s">
        <v>283</v>
      </c>
      <c r="I110" s="201"/>
      <c r="J110" s="201"/>
      <c r="K110" s="80" t="s">
        <v>20</v>
      </c>
      <c r="L110" s="48" t="s">
        <v>18</v>
      </c>
      <c r="M110" s="154"/>
      <c r="N110" s="50" t="s">
        <v>86</v>
      </c>
      <c r="O110" s="123" t="s">
        <v>32</v>
      </c>
      <c r="P110" s="51" t="s">
        <v>42</v>
      </c>
    </row>
    <row r="111" customFormat="false" ht="13.5" hidden="false" customHeight="true" outlineLevel="0" collapsed="false">
      <c r="B111" s="41" t="s">
        <v>14</v>
      </c>
      <c r="C111" s="152" t="s">
        <v>284</v>
      </c>
      <c r="D111" s="155" t="n">
        <f aca="false">D110+F110</f>
        <v>935</v>
      </c>
      <c r="E111" s="142" t="n">
        <v>9</v>
      </c>
      <c r="F111" s="143" t="n">
        <v>8</v>
      </c>
      <c r="G111" s="143"/>
      <c r="H111" s="165" t="s">
        <v>285</v>
      </c>
      <c r="I111" s="165"/>
      <c r="J111" s="165"/>
      <c r="K111" s="80" t="s">
        <v>20</v>
      </c>
      <c r="L111" s="48" t="s">
        <v>35</v>
      </c>
      <c r="M111" s="82" t="s">
        <v>40</v>
      </c>
      <c r="N111" s="50" t="s">
        <v>286</v>
      </c>
      <c r="O111" s="123" t="s">
        <v>287</v>
      </c>
      <c r="P111" s="51" t="s">
        <v>14</v>
      </c>
    </row>
    <row r="112" s="29" customFormat="true" ht="13.5" hidden="false" customHeight="true" outlineLevel="0" collapsed="false">
      <c r="B112" s="41" t="s">
        <v>23</v>
      </c>
      <c r="C112" s="76" t="s">
        <v>288</v>
      </c>
      <c r="D112" s="160" t="n">
        <f aca="false">D111+F111</f>
        <v>943</v>
      </c>
      <c r="E112" s="78" t="s">
        <v>44</v>
      </c>
      <c r="F112" s="79" t="n">
        <v>1</v>
      </c>
      <c r="G112" s="79"/>
      <c r="H112" s="165" t="s">
        <v>283</v>
      </c>
      <c r="I112" s="165"/>
      <c r="J112" s="165"/>
      <c r="K112" s="80" t="s">
        <v>20</v>
      </c>
      <c r="L112" s="48" t="s">
        <v>18</v>
      </c>
      <c r="M112" s="154" t="s">
        <v>289</v>
      </c>
      <c r="N112" s="50" t="s">
        <v>86</v>
      </c>
      <c r="O112" s="123" t="s">
        <v>32</v>
      </c>
      <c r="P112" s="51" t="s">
        <v>42</v>
      </c>
    </row>
    <row r="113" customFormat="false" ht="13.5" hidden="false" customHeight="true" outlineLevel="0" collapsed="false">
      <c r="B113" s="41" t="s">
        <v>23</v>
      </c>
      <c r="C113" s="76" t="s">
        <v>290</v>
      </c>
      <c r="D113" s="160" t="n">
        <f aca="false">D112+F112</f>
        <v>944</v>
      </c>
      <c r="E113" s="78" t="n">
        <v>9</v>
      </c>
      <c r="F113" s="79" t="n">
        <v>8</v>
      </c>
      <c r="G113" s="79"/>
      <c r="H113" s="165" t="s">
        <v>285</v>
      </c>
      <c r="I113" s="165"/>
      <c r="J113" s="165"/>
      <c r="K113" s="80" t="s">
        <v>20</v>
      </c>
      <c r="L113" s="48" t="s">
        <v>35</v>
      </c>
      <c r="M113" s="82" t="s">
        <v>40</v>
      </c>
      <c r="N113" s="50" t="s">
        <v>291</v>
      </c>
      <c r="O113" s="123" t="s">
        <v>292</v>
      </c>
      <c r="P113" s="51" t="s">
        <v>42</v>
      </c>
    </row>
    <row r="114" s="29" customFormat="true" ht="13.5" hidden="false" customHeight="true" outlineLevel="0" collapsed="false">
      <c r="B114" s="41" t="s">
        <v>23</v>
      </c>
      <c r="C114" s="76" t="s">
        <v>293</v>
      </c>
      <c r="D114" s="160" t="n">
        <f aca="false">D113+F113</f>
        <v>952</v>
      </c>
      <c r="E114" s="78" t="s">
        <v>44</v>
      </c>
      <c r="F114" s="79" t="n">
        <v>1</v>
      </c>
      <c r="G114" s="79"/>
      <c r="H114" s="210" t="s">
        <v>294</v>
      </c>
      <c r="I114" s="210"/>
      <c r="J114" s="210"/>
      <c r="K114" s="80" t="s">
        <v>20</v>
      </c>
      <c r="L114" s="81" t="s">
        <v>18</v>
      </c>
      <c r="M114" s="154" t="s">
        <v>289</v>
      </c>
      <c r="N114" s="50" t="s">
        <v>32</v>
      </c>
      <c r="O114" s="123" t="s">
        <v>20</v>
      </c>
      <c r="P114" s="51" t="s">
        <v>42</v>
      </c>
    </row>
    <row r="115" customFormat="false" ht="13.5" hidden="false" customHeight="true" outlineLevel="0" collapsed="false">
      <c r="B115" s="41" t="s">
        <v>14</v>
      </c>
      <c r="C115" s="152" t="s">
        <v>295</v>
      </c>
      <c r="D115" s="155" t="n">
        <f aca="false">D114+F114</f>
        <v>953</v>
      </c>
      <c r="E115" s="142" t="s">
        <v>44</v>
      </c>
      <c r="F115" s="143" t="n">
        <v>50</v>
      </c>
      <c r="G115" s="143"/>
      <c r="H115" s="211" t="s">
        <v>296</v>
      </c>
      <c r="I115" s="211"/>
      <c r="J115" s="211"/>
      <c r="K115" s="85" t="s">
        <v>20</v>
      </c>
      <c r="L115" s="81"/>
      <c r="M115" s="86"/>
      <c r="N115" s="87" t="s">
        <v>297</v>
      </c>
      <c r="O115" s="123"/>
      <c r="P115" s="51" t="s">
        <v>20</v>
      </c>
    </row>
    <row r="116" s="29" customFormat="true" ht="13.5" hidden="false" customHeight="true" outlineLevel="0" collapsed="false">
      <c r="B116" s="41" t="s">
        <v>23</v>
      </c>
      <c r="C116" s="76" t="s">
        <v>298</v>
      </c>
      <c r="D116" s="160" t="n">
        <f aca="false">D115+F115</f>
        <v>1003</v>
      </c>
      <c r="E116" s="78" t="s">
        <v>44</v>
      </c>
      <c r="F116" s="79" t="n">
        <v>1</v>
      </c>
      <c r="G116" s="173"/>
      <c r="H116" s="165" t="s">
        <v>176</v>
      </c>
      <c r="I116" s="165"/>
      <c r="J116" s="165"/>
      <c r="K116" s="212" t="s">
        <v>20</v>
      </c>
      <c r="L116" s="48" t="s">
        <v>18</v>
      </c>
      <c r="M116" s="146"/>
      <c r="N116" s="50"/>
      <c r="O116" s="123"/>
      <c r="P116" s="51" t="s">
        <v>42</v>
      </c>
    </row>
    <row r="117" s="29" customFormat="true" ht="13.5" hidden="false" customHeight="true" outlineLevel="0" collapsed="false">
      <c r="B117" s="41" t="s">
        <v>23</v>
      </c>
      <c r="C117" s="76" t="s">
        <v>299</v>
      </c>
      <c r="D117" s="160" t="n">
        <f aca="false">D116+F116</f>
        <v>1004</v>
      </c>
      <c r="E117" s="78" t="s">
        <v>44</v>
      </c>
      <c r="F117" s="79" t="n">
        <v>1</v>
      </c>
      <c r="G117" s="79"/>
      <c r="H117" s="165" t="s">
        <v>198</v>
      </c>
      <c r="I117" s="165"/>
      <c r="J117" s="165"/>
      <c r="K117" s="85" t="s">
        <v>20</v>
      </c>
      <c r="L117" s="48" t="s">
        <v>18</v>
      </c>
      <c r="M117" s="146"/>
      <c r="N117" s="50" t="s">
        <v>32</v>
      </c>
      <c r="O117" s="123"/>
      <c r="P117" s="51" t="s">
        <v>42</v>
      </c>
    </row>
    <row r="118" customFormat="false" ht="13.5" hidden="false" customHeight="true" outlineLevel="0" collapsed="false">
      <c r="B118" s="41" t="s">
        <v>23</v>
      </c>
      <c r="C118" s="160" t="s">
        <v>300</v>
      </c>
      <c r="D118" s="160" t="n">
        <f aca="false">D117+F117</f>
        <v>1005</v>
      </c>
      <c r="E118" s="78" t="s">
        <v>44</v>
      </c>
      <c r="F118" s="79" t="n">
        <v>6</v>
      </c>
      <c r="G118" s="79"/>
      <c r="H118" s="165" t="s">
        <v>301</v>
      </c>
      <c r="I118" s="165"/>
      <c r="J118" s="165"/>
      <c r="K118" s="85" t="s">
        <v>20</v>
      </c>
      <c r="L118" s="69"/>
      <c r="M118" s="86"/>
      <c r="N118" s="50"/>
      <c r="O118" s="123"/>
      <c r="P118" s="51" t="s">
        <v>42</v>
      </c>
    </row>
    <row r="119" s="74" customFormat="true" ht="13.5" hidden="false" customHeight="true" outlineLevel="0" collapsed="false">
      <c r="B119" s="75"/>
      <c r="C119" s="181" t="s">
        <v>302</v>
      </c>
      <c r="D119" s="181" t="n">
        <f aca="false">D118+F118</f>
        <v>1011</v>
      </c>
      <c r="E119" s="91" t="s">
        <v>44</v>
      </c>
      <c r="F119" s="92" t="n">
        <v>180</v>
      </c>
      <c r="G119" s="92"/>
      <c r="H119" s="165" t="s">
        <v>64</v>
      </c>
      <c r="I119" s="165"/>
      <c r="J119" s="165"/>
      <c r="K119" s="80"/>
      <c r="L119" s="69"/>
      <c r="M119" s="154"/>
      <c r="N119" s="50"/>
      <c r="O119" s="123"/>
      <c r="P119" s="51" t="s">
        <v>42</v>
      </c>
    </row>
    <row r="120" s="74" customFormat="true" ht="13.5" hidden="false" customHeight="true" outlineLevel="0" collapsed="false">
      <c r="A120" s="213"/>
      <c r="B120" s="75"/>
      <c r="C120" s="181" t="s">
        <v>303</v>
      </c>
      <c r="D120" s="181" t="n">
        <f aca="false">D119+F119</f>
        <v>1191</v>
      </c>
      <c r="E120" s="91" t="s">
        <v>44</v>
      </c>
      <c r="F120" s="92" t="n">
        <v>10</v>
      </c>
      <c r="G120" s="92"/>
      <c r="H120" s="165" t="s">
        <v>66</v>
      </c>
      <c r="I120" s="165"/>
      <c r="J120" s="165"/>
      <c r="K120" s="80" t="s">
        <v>20</v>
      </c>
      <c r="L120" s="48"/>
      <c r="M120" s="154"/>
      <c r="N120" s="50"/>
      <c r="O120" s="123"/>
      <c r="P120" s="51" t="s">
        <v>20</v>
      </c>
    </row>
    <row r="121" s="74" customFormat="true" ht="13.5" hidden="false" customHeight="true" outlineLevel="0" collapsed="false">
      <c r="B121" s="75"/>
      <c r="C121" s="214" t="s">
        <v>304</v>
      </c>
      <c r="D121" s="214"/>
      <c r="E121" s="215"/>
      <c r="F121" s="216" t="n">
        <f aca="false">SUM(F84:F120)</f>
        <v>400</v>
      </c>
      <c r="G121" s="216"/>
      <c r="H121" s="210"/>
      <c r="I121" s="210"/>
      <c r="J121" s="210"/>
      <c r="K121" s="80"/>
      <c r="L121" s="48"/>
      <c r="M121" s="154"/>
      <c r="N121" s="50"/>
      <c r="O121" s="217"/>
      <c r="P121" s="51"/>
    </row>
    <row r="122" s="74" customFormat="true" ht="13.5" hidden="false" customHeight="true" outlineLevel="0" collapsed="false">
      <c r="B122" s="218"/>
      <c r="C122" s="96" t="s">
        <v>67</v>
      </c>
      <c r="D122" s="97"/>
      <c r="E122" s="98"/>
      <c r="F122" s="219" t="n">
        <f aca="false">F82+F121</f>
        <v>1200</v>
      </c>
      <c r="G122" s="219"/>
      <c r="H122" s="220"/>
      <c r="I122" s="220"/>
      <c r="J122" s="220"/>
      <c r="K122" s="101"/>
      <c r="L122" s="102"/>
      <c r="M122" s="103"/>
      <c r="N122" s="221"/>
      <c r="O122" s="222"/>
      <c r="P122" s="105"/>
    </row>
    <row r="123" s="83" customFormat="true" ht="12" hidden="false" customHeight="true" outlineLevel="0" collapsed="false">
      <c r="B123" s="223"/>
      <c r="D123" s="224"/>
      <c r="E123" s="225"/>
      <c r="F123" s="226"/>
      <c r="G123" s="226"/>
      <c r="K123" s="227"/>
      <c r="L123" s="228"/>
      <c r="M123" s="229"/>
      <c r="N123" s="230"/>
      <c r="O123" s="230"/>
      <c r="P123" s="227"/>
    </row>
    <row r="124" s="83" customFormat="true" ht="4.5" hidden="false" customHeight="true" outlineLevel="0" collapsed="false">
      <c r="B124" s="223"/>
      <c r="D124" s="224"/>
      <c r="E124" s="225"/>
      <c r="F124" s="226"/>
      <c r="G124" s="226"/>
      <c r="K124" s="227"/>
      <c r="L124" s="228"/>
      <c r="M124" s="229"/>
      <c r="N124" s="230"/>
      <c r="O124" s="230"/>
      <c r="P124" s="227"/>
    </row>
    <row r="125" customFormat="false" ht="18.75" hidden="false" customHeight="false" outlineLevel="0" collapsed="false">
      <c r="C125" s="16" t="s">
        <v>305</v>
      </c>
      <c r="D125" s="17"/>
      <c r="E125" s="18"/>
      <c r="F125" s="17"/>
      <c r="G125" s="17"/>
      <c r="H125" s="16"/>
      <c r="I125" s="16"/>
      <c r="J125" s="10"/>
      <c r="K125" s="13"/>
      <c r="L125" s="117"/>
      <c r="M125" s="14"/>
      <c r="N125" s="15"/>
      <c r="O125" s="15"/>
      <c r="P125" s="13"/>
    </row>
    <row r="126" customFormat="false" ht="4.5" hidden="false" customHeight="true" outlineLevel="0" collapsed="false">
      <c r="L126" s="117"/>
    </row>
    <row r="127" s="118" customFormat="true" ht="12" hidden="false" customHeight="false" outlineLevel="0" collapsed="false">
      <c r="B127" s="20" t="s">
        <v>2</v>
      </c>
      <c r="C127" s="231" t="s">
        <v>3</v>
      </c>
      <c r="D127" s="21" t="s">
        <v>4</v>
      </c>
      <c r="E127" s="21" t="s">
        <v>5</v>
      </c>
      <c r="F127" s="22" t="s">
        <v>6</v>
      </c>
      <c r="G127" s="22" t="s">
        <v>7</v>
      </c>
      <c r="H127" s="232" t="s">
        <v>8</v>
      </c>
      <c r="I127" s="233"/>
      <c r="J127" s="233"/>
      <c r="K127" s="21" t="s">
        <v>9</v>
      </c>
      <c r="L127" s="21" t="s">
        <v>10</v>
      </c>
      <c r="M127" s="21" t="s">
        <v>11</v>
      </c>
      <c r="N127" s="26" t="s">
        <v>12</v>
      </c>
      <c r="O127" s="26"/>
      <c r="P127" s="27" t="s">
        <v>13</v>
      </c>
    </row>
    <row r="128" s="29" customFormat="true" ht="13.5" hidden="false" customHeight="true" outlineLevel="0" collapsed="false">
      <c r="B128" s="30" t="s">
        <v>14</v>
      </c>
      <c r="C128" s="31" t="s">
        <v>15</v>
      </c>
      <c r="D128" s="32" t="n">
        <v>1</v>
      </c>
      <c r="E128" s="33" t="n">
        <v>9</v>
      </c>
      <c r="F128" s="34" t="n">
        <v>2</v>
      </c>
      <c r="G128" s="34"/>
      <c r="H128" s="234" t="s">
        <v>306</v>
      </c>
      <c r="I128" s="234"/>
      <c r="J128" s="234"/>
      <c r="K128" s="36" t="s">
        <v>17</v>
      </c>
      <c r="L128" s="37" t="s">
        <v>18</v>
      </c>
      <c r="M128" s="235" t="s">
        <v>19</v>
      </c>
      <c r="N128" s="71" t="s">
        <v>17</v>
      </c>
      <c r="O128" s="180"/>
      <c r="P128" s="122" t="n">
        <v>2</v>
      </c>
    </row>
    <row r="129" customFormat="false" ht="13.5" hidden="false" customHeight="true" outlineLevel="0" collapsed="false">
      <c r="B129" s="41" t="s">
        <v>20</v>
      </c>
      <c r="C129" s="42" t="s">
        <v>21</v>
      </c>
      <c r="D129" s="43" t="n">
        <f aca="false">D128+F128</f>
        <v>3</v>
      </c>
      <c r="E129" s="44" t="n">
        <v>9</v>
      </c>
      <c r="F129" s="45" t="n">
        <v>8</v>
      </c>
      <c r="G129" s="45"/>
      <c r="H129" s="148" t="s">
        <v>22</v>
      </c>
      <c r="I129" s="148"/>
      <c r="J129" s="148"/>
      <c r="K129" s="47" t="s">
        <v>23</v>
      </c>
      <c r="L129" s="48" t="s">
        <v>24</v>
      </c>
      <c r="M129" s="49" t="s">
        <v>25</v>
      </c>
      <c r="N129" s="123" t="s">
        <v>26</v>
      </c>
      <c r="O129" s="167"/>
      <c r="P129" s="51" t="s">
        <v>14</v>
      </c>
    </row>
    <row r="130" customFormat="false" ht="13.5" hidden="false" customHeight="true" outlineLevel="0" collapsed="false">
      <c r="B130" s="41" t="s">
        <v>20</v>
      </c>
      <c r="C130" s="42" t="s">
        <v>27</v>
      </c>
      <c r="D130" s="43" t="n">
        <f aca="false">D129+F129</f>
        <v>11</v>
      </c>
      <c r="E130" s="44" t="n">
        <v>9</v>
      </c>
      <c r="F130" s="45" t="n">
        <v>8</v>
      </c>
      <c r="G130" s="45"/>
      <c r="H130" s="148" t="s">
        <v>28</v>
      </c>
      <c r="I130" s="148"/>
      <c r="J130" s="148"/>
      <c r="K130" s="47" t="s">
        <v>23</v>
      </c>
      <c r="L130" s="48" t="s">
        <v>24</v>
      </c>
      <c r="M130" s="49" t="s">
        <v>25</v>
      </c>
      <c r="N130" s="123" t="s">
        <v>29</v>
      </c>
      <c r="O130" s="167"/>
      <c r="P130" s="51" t="s">
        <v>14</v>
      </c>
    </row>
    <row r="131" s="29" customFormat="true" ht="13.5" hidden="false" customHeight="true" outlineLevel="0" collapsed="false">
      <c r="B131" s="52" t="s">
        <v>20</v>
      </c>
      <c r="C131" s="53" t="s">
        <v>30</v>
      </c>
      <c r="D131" s="54" t="n">
        <f aca="false">D130+F130</f>
        <v>19</v>
      </c>
      <c r="E131" s="55" t="n">
        <v>9</v>
      </c>
      <c r="F131" s="56" t="n">
        <v>1</v>
      </c>
      <c r="G131" s="56"/>
      <c r="H131" s="236" t="s">
        <v>307</v>
      </c>
      <c r="I131" s="236"/>
      <c r="J131" s="236"/>
      <c r="K131" s="58" t="n">
        <v>9</v>
      </c>
      <c r="L131" s="59" t="s">
        <v>18</v>
      </c>
      <c r="M131" s="60"/>
      <c r="N131" s="237" t="s">
        <v>308</v>
      </c>
      <c r="O131" s="238"/>
      <c r="P131" s="62" t="n">
        <v>9</v>
      </c>
    </row>
    <row r="132" customFormat="false" ht="13.5" hidden="false" customHeight="true" outlineLevel="0" collapsed="false">
      <c r="B132" s="30" t="s">
        <v>20</v>
      </c>
      <c r="C132" s="239" t="s">
        <v>309</v>
      </c>
      <c r="D132" s="64" t="n">
        <f aca="false">D131+F131</f>
        <v>20</v>
      </c>
      <c r="E132" s="65" t="n">
        <v>9</v>
      </c>
      <c r="F132" s="66" t="n">
        <v>6</v>
      </c>
      <c r="G132" s="66"/>
      <c r="H132" s="144" t="s">
        <v>310</v>
      </c>
      <c r="I132" s="144"/>
      <c r="J132" s="144"/>
      <c r="K132" s="178" t="s">
        <v>14</v>
      </c>
      <c r="L132" s="48" t="s">
        <v>5</v>
      </c>
      <c r="M132" s="82" t="s">
        <v>40</v>
      </c>
      <c r="N132" s="71" t="s">
        <v>311</v>
      </c>
      <c r="O132" s="180"/>
      <c r="P132" s="73" t="s">
        <v>14</v>
      </c>
    </row>
    <row r="133" customFormat="false" ht="13.5" hidden="false" customHeight="true" outlineLevel="0" collapsed="false">
      <c r="B133" s="41" t="s">
        <v>20</v>
      </c>
      <c r="C133" s="84" t="s">
        <v>312</v>
      </c>
      <c r="D133" s="43" t="n">
        <f aca="false">D132+F132</f>
        <v>26</v>
      </c>
      <c r="E133" s="44" t="n">
        <v>9</v>
      </c>
      <c r="F133" s="45" t="n">
        <v>6</v>
      </c>
      <c r="G133" s="45"/>
      <c r="H133" s="148" t="s">
        <v>312</v>
      </c>
      <c r="I133" s="148"/>
      <c r="J133" s="148"/>
      <c r="K133" s="80" t="s">
        <v>20</v>
      </c>
      <c r="L133" s="48" t="s">
        <v>5</v>
      </c>
      <c r="M133" s="82" t="s">
        <v>40</v>
      </c>
      <c r="N133" s="123" t="s">
        <v>313</v>
      </c>
      <c r="O133" s="167"/>
      <c r="P133" s="51" t="s">
        <v>14</v>
      </c>
    </row>
    <row r="134" s="29" customFormat="true" ht="13.5" hidden="false" customHeight="true" outlineLevel="0" collapsed="false">
      <c r="B134" s="41" t="s">
        <v>14</v>
      </c>
      <c r="C134" s="152" t="s">
        <v>314</v>
      </c>
      <c r="D134" s="155" t="n">
        <f aca="false">D133+F133</f>
        <v>32</v>
      </c>
      <c r="E134" s="142" t="s">
        <v>44</v>
      </c>
      <c r="F134" s="143" t="n">
        <v>1</v>
      </c>
      <c r="G134" s="143"/>
      <c r="H134" s="148" t="s">
        <v>315</v>
      </c>
      <c r="I134" s="148"/>
      <c r="J134" s="148"/>
      <c r="K134" s="80" t="s">
        <v>20</v>
      </c>
      <c r="L134" s="48" t="s">
        <v>18</v>
      </c>
      <c r="M134" s="154"/>
      <c r="N134" s="158" t="s">
        <v>316</v>
      </c>
      <c r="O134" s="167"/>
      <c r="P134" s="51" t="s">
        <v>14</v>
      </c>
    </row>
    <row r="135" customFormat="false" ht="13.5" hidden="false" customHeight="true" outlineLevel="0" collapsed="false">
      <c r="B135" s="41" t="s">
        <v>20</v>
      </c>
      <c r="C135" s="84" t="s">
        <v>317</v>
      </c>
      <c r="D135" s="43" t="n">
        <f aca="false">D134+F134</f>
        <v>33</v>
      </c>
      <c r="E135" s="44" t="n">
        <v>9</v>
      </c>
      <c r="F135" s="45" t="n">
        <v>10</v>
      </c>
      <c r="G135" s="45"/>
      <c r="H135" s="148" t="s">
        <v>318</v>
      </c>
      <c r="I135" s="148"/>
      <c r="J135" s="148"/>
      <c r="K135" s="80" t="s">
        <v>20</v>
      </c>
      <c r="L135" s="48" t="s">
        <v>5</v>
      </c>
      <c r="M135" s="82" t="s">
        <v>40</v>
      </c>
      <c r="N135" s="123" t="s">
        <v>319</v>
      </c>
      <c r="O135" s="167"/>
      <c r="P135" s="51" t="s">
        <v>14</v>
      </c>
    </row>
    <row r="136" s="29" customFormat="true" ht="13.5" hidden="false" customHeight="true" outlineLevel="0" collapsed="false">
      <c r="B136" s="41" t="s">
        <v>20</v>
      </c>
      <c r="C136" s="89" t="s">
        <v>63</v>
      </c>
      <c r="D136" s="181" t="n">
        <f aca="false">D135+F135</f>
        <v>43</v>
      </c>
      <c r="E136" s="91" t="s">
        <v>44</v>
      </c>
      <c r="F136" s="92" t="n">
        <v>1138</v>
      </c>
      <c r="G136" s="92"/>
      <c r="H136" s="148" t="s">
        <v>64</v>
      </c>
      <c r="I136" s="148"/>
      <c r="J136" s="148"/>
      <c r="K136" s="80"/>
      <c r="L136" s="48"/>
      <c r="M136" s="154"/>
      <c r="N136" s="123"/>
      <c r="O136" s="167"/>
      <c r="P136" s="51" t="s">
        <v>42</v>
      </c>
    </row>
    <row r="137" s="74" customFormat="true" ht="13.5" hidden="false" customHeight="true" outlineLevel="0" collapsed="false">
      <c r="A137" s="213"/>
      <c r="B137" s="75"/>
      <c r="C137" s="89" t="s">
        <v>65</v>
      </c>
      <c r="D137" s="181" t="n">
        <f aca="false">D136+F136</f>
        <v>1181</v>
      </c>
      <c r="E137" s="91" t="s">
        <v>44</v>
      </c>
      <c r="F137" s="92" t="n">
        <v>20</v>
      </c>
      <c r="G137" s="92"/>
      <c r="H137" s="148" t="s">
        <v>66</v>
      </c>
      <c r="I137" s="148"/>
      <c r="J137" s="148"/>
      <c r="K137" s="80" t="s">
        <v>20</v>
      </c>
      <c r="L137" s="48"/>
      <c r="M137" s="93"/>
      <c r="N137" s="123"/>
      <c r="O137" s="167"/>
      <c r="P137" s="51" t="s">
        <v>20</v>
      </c>
    </row>
    <row r="138" s="74" customFormat="true" ht="13.5" hidden="false" customHeight="true" outlineLevel="0" collapsed="false">
      <c r="B138" s="218"/>
      <c r="C138" s="96" t="s">
        <v>67</v>
      </c>
      <c r="D138" s="97"/>
      <c r="E138" s="98"/>
      <c r="F138" s="219" t="n">
        <f aca="false">SUM(F128:F137)</f>
        <v>1200</v>
      </c>
      <c r="G138" s="219"/>
      <c r="H138" s="240"/>
      <c r="I138" s="240"/>
      <c r="J138" s="240"/>
      <c r="K138" s="101"/>
      <c r="L138" s="102"/>
      <c r="M138" s="103"/>
      <c r="N138" s="221"/>
      <c r="O138" s="241"/>
      <c r="P138" s="105"/>
    </row>
    <row r="139" customFormat="false" ht="8.25" hidden="false" customHeight="true" outlineLevel="0" collapsed="false">
      <c r="L139" s="117"/>
    </row>
    <row r="140" customFormat="false" ht="13.5" hidden="false" customHeight="false" outlineLevel="0" collapsed="false">
      <c r="B140" s="242" t="s">
        <v>320</v>
      </c>
      <c r="C140" s="243"/>
      <c r="D140" s="244"/>
      <c r="E140" s="245"/>
      <c r="F140" s="246"/>
      <c r="G140" s="246"/>
      <c r="H140" s="247"/>
      <c r="P140" s="3"/>
    </row>
    <row r="141" customFormat="false" ht="8.25" hidden="false" customHeight="true" outlineLevel="0" collapsed="false">
      <c r="P141" s="3"/>
    </row>
    <row r="142" customFormat="false" ht="13.5" hidden="false" customHeight="false" outlineLevel="0" collapsed="false">
      <c r="B142" s="155"/>
      <c r="C142" s="248" t="s">
        <v>321</v>
      </c>
      <c r="D142" s="249" t="s">
        <v>322</v>
      </c>
      <c r="E142" s="5"/>
      <c r="F142" s="250"/>
      <c r="G142" s="250"/>
      <c r="H142" s="251"/>
      <c r="P142" s="3"/>
    </row>
    <row r="143" customFormat="false" ht="6" hidden="false" customHeight="true" outlineLevel="0" collapsed="false">
      <c r="D143" s="249"/>
      <c r="E143" s="5"/>
      <c r="F143" s="250"/>
      <c r="G143" s="250"/>
      <c r="H143" s="251"/>
      <c r="P143" s="3"/>
    </row>
    <row r="144" customFormat="false" ht="13.5" hidden="false" customHeight="false" outlineLevel="0" collapsed="false">
      <c r="B144" s="43"/>
      <c r="C144" s="248" t="s">
        <v>323</v>
      </c>
      <c r="D144" s="249" t="s">
        <v>324</v>
      </c>
      <c r="E144" s="5"/>
      <c r="F144" s="250"/>
      <c r="G144" s="250"/>
      <c r="H144" s="251"/>
      <c r="P144" s="3"/>
    </row>
    <row r="145" customFormat="false" ht="6" hidden="false" customHeight="true" outlineLevel="0" collapsed="false">
      <c r="D145" s="249"/>
      <c r="E145" s="5"/>
      <c r="F145" s="250"/>
      <c r="G145" s="250"/>
      <c r="H145" s="251"/>
      <c r="P145" s="3"/>
    </row>
    <row r="146" customFormat="false" ht="13.5" hidden="false" customHeight="false" outlineLevel="0" collapsed="false">
      <c r="B146" s="76"/>
      <c r="C146" s="248" t="s">
        <v>325</v>
      </c>
      <c r="D146" s="249" t="s">
        <v>326</v>
      </c>
      <c r="E146" s="5"/>
      <c r="F146" s="250"/>
      <c r="G146" s="250"/>
      <c r="H146" s="251"/>
      <c r="P146" s="3"/>
    </row>
    <row r="147" customFormat="false" ht="6" hidden="false" customHeight="true" outlineLevel="0" collapsed="false">
      <c r="D147" s="249"/>
      <c r="E147" s="5"/>
      <c r="F147" s="250"/>
      <c r="G147" s="250"/>
      <c r="H147" s="251"/>
      <c r="P147" s="3"/>
    </row>
    <row r="148" customFormat="false" ht="13.5" hidden="false" customHeight="false" outlineLevel="0" collapsed="false">
      <c r="B148" s="181"/>
      <c r="C148" s="248" t="s">
        <v>327</v>
      </c>
      <c r="D148" s="249" t="s">
        <v>328</v>
      </c>
      <c r="E148" s="5"/>
      <c r="F148" s="250"/>
      <c r="G148" s="250"/>
      <c r="H148" s="251"/>
      <c r="P148" s="3"/>
    </row>
    <row r="149" customFormat="false" ht="6" hidden="false" customHeight="true" outlineLevel="0" collapsed="false">
      <c r="D149" s="249"/>
      <c r="E149" s="5"/>
      <c r="F149" s="250"/>
      <c r="G149" s="250"/>
      <c r="H149" s="251"/>
      <c r="P149" s="3"/>
    </row>
    <row r="150" customFormat="false" ht="13.5" hidden="false" customHeight="false" outlineLevel="0" collapsed="false">
      <c r="B150" s="214"/>
      <c r="C150" s="248" t="s">
        <v>329</v>
      </c>
      <c r="D150" s="249" t="s">
        <v>330</v>
      </c>
      <c r="E150" s="5"/>
      <c r="F150" s="250"/>
      <c r="G150" s="250"/>
      <c r="H150" s="251"/>
      <c r="P150" s="3"/>
    </row>
    <row r="151" customFormat="false" ht="6" hidden="false" customHeight="true" outlineLevel="0" collapsed="false">
      <c r="D151" s="249"/>
      <c r="E151" s="5"/>
      <c r="F151" s="250"/>
      <c r="G151" s="250"/>
      <c r="H151" s="251"/>
      <c r="P151" s="3"/>
    </row>
    <row r="152" customFormat="false" ht="14.25" hidden="false" customHeight="false" outlineLevel="0" collapsed="false">
      <c r="B152" s="97"/>
      <c r="C152" s="248" t="s">
        <v>331</v>
      </c>
      <c r="D152" s="249"/>
      <c r="E152" s="5"/>
      <c r="F152" s="250"/>
      <c r="G152" s="250"/>
      <c r="H152" s="251"/>
      <c r="P152" s="3"/>
    </row>
    <row r="153" customFormat="false" ht="6" hidden="false" customHeight="true" outlineLevel="0" collapsed="false">
      <c r="D153" s="249"/>
      <c r="E153" s="5"/>
      <c r="F153" s="250"/>
      <c r="G153" s="250"/>
      <c r="H153" s="251"/>
      <c r="P153" s="3"/>
    </row>
    <row r="154" customFormat="false" ht="13.5" hidden="false" customHeight="false" outlineLevel="0" collapsed="false">
      <c r="B154" s="252"/>
      <c r="C154" s="248" t="s">
        <v>332</v>
      </c>
      <c r="D154" s="249" t="s">
        <v>333</v>
      </c>
      <c r="E154" s="5"/>
      <c r="F154" s="250"/>
      <c r="G154" s="250"/>
      <c r="H154" s="251"/>
      <c r="P154" s="3"/>
    </row>
    <row r="155" customFormat="false" ht="6" hidden="false" customHeight="true" outlineLevel="0" collapsed="false">
      <c r="D155" s="249"/>
      <c r="E155" s="5"/>
      <c r="F155" s="250"/>
      <c r="G155" s="250"/>
      <c r="H155" s="251"/>
      <c r="P155" s="3"/>
    </row>
  </sheetData>
  <autoFilter ref="A5:P139"/>
  <mergeCells count="141">
    <mergeCell ref="B1:O1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H11:J11"/>
    <mergeCell ref="H12:J12"/>
    <mergeCell ref="H13:J13"/>
    <mergeCell ref="H14:J14"/>
    <mergeCell ref="H15:J15"/>
    <mergeCell ref="H16:J16"/>
    <mergeCell ref="H17:J17"/>
    <mergeCell ref="H19:J19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N83:O83"/>
    <mergeCell ref="H84:J84"/>
    <mergeCell ref="H85:J85"/>
    <mergeCell ref="B86:B91"/>
    <mergeCell ref="C86:C91"/>
    <mergeCell ref="D86:D91"/>
    <mergeCell ref="E86:E91"/>
    <mergeCell ref="F86:F91"/>
    <mergeCell ref="G86:G91"/>
    <mergeCell ref="H86:J86"/>
    <mergeCell ref="L86:L91"/>
    <mergeCell ref="N86:O86"/>
    <mergeCell ref="P86:P91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3:J93"/>
    <mergeCell ref="H97:J97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N127:O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.87"/>
    <col collapsed="false" customWidth="true" hidden="false" outlineLevel="0" max="3" min="3" style="0" width="20.49"/>
    <col collapsed="false" customWidth="true" hidden="false" outlineLevel="0" max="4" min="4" style="2" width="4.49"/>
    <col collapsed="false" customWidth="true" hidden="false" outlineLevel="0" max="5" min="5" style="3" width="3.37"/>
    <col collapsed="false" customWidth="true" hidden="false" outlineLevel="0" max="6" min="6" style="4" width="4.49"/>
    <col collapsed="false" customWidth="true" hidden="false" outlineLevel="0" max="7" min="7" style="4" width="2.74"/>
    <col collapsed="false" customWidth="true" hidden="false" outlineLevel="0" max="10" min="8" style="0" width="19.99"/>
    <col collapsed="false" customWidth="true" hidden="false" outlineLevel="0" max="11" min="11" style="5" width="3.87"/>
    <col collapsed="false" customWidth="true" hidden="false" outlineLevel="0" max="12" min="12" style="6" width="4.99"/>
    <col collapsed="false" customWidth="true" hidden="false" outlineLevel="0" max="13" min="13" style="7" width="13.87"/>
    <col collapsed="false" customWidth="true" hidden="false" outlineLevel="0" max="15" min="14" style="8" width="13.87"/>
    <col collapsed="false" customWidth="true" hidden="false" outlineLevel="0" max="16" min="16" style="3" width="3.87"/>
    <col collapsed="false" customWidth="true" hidden="false" outlineLevel="0" max="17" min="17" style="0" width="1.87"/>
    <col collapsed="false" customWidth="true" hidden="false" outlineLevel="0" max="18" min="18" style="0" width="2.37"/>
  </cols>
  <sheetData>
    <row r="1" customFormat="false" ht="21" hidden="false" customHeight="false" outlineLevel="0" collapsed="false">
      <c r="B1" s="9" t="s">
        <v>33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253"/>
    </row>
    <row r="2" customFormat="false" ht="4.5" hidden="false" customHeight="true" outlineLevel="0" collapsed="false">
      <c r="C2" s="10"/>
      <c r="D2" s="11"/>
      <c r="E2" s="11"/>
      <c r="F2" s="12"/>
      <c r="G2" s="12"/>
      <c r="H2" s="10"/>
      <c r="I2" s="10"/>
      <c r="J2" s="10"/>
      <c r="K2" s="13"/>
      <c r="M2" s="14"/>
      <c r="N2" s="15"/>
      <c r="O2" s="15"/>
      <c r="P2" s="11"/>
    </row>
    <row r="3" customFormat="false" ht="18.75" hidden="false" customHeight="false" outlineLevel="0" collapsed="false">
      <c r="C3" s="16" t="s">
        <v>1</v>
      </c>
      <c r="D3" s="17"/>
      <c r="E3" s="18"/>
      <c r="F3" s="17"/>
      <c r="G3" s="17"/>
      <c r="H3" s="16"/>
      <c r="I3" s="16"/>
      <c r="J3" s="10"/>
      <c r="K3" s="13"/>
      <c r="M3" s="14"/>
      <c r="N3" s="15"/>
      <c r="O3" s="15"/>
      <c r="P3" s="11"/>
    </row>
    <row r="4" customFormat="false" ht="4.5" hidden="false" customHeight="true" outlineLevel="0" collapsed="false"/>
    <row r="5" s="28" customFormat="true" ht="12.75" hidden="false" customHeight="false" outlineLevel="0" collapsed="false">
      <c r="B5" s="20" t="s">
        <v>2</v>
      </c>
      <c r="C5" s="21" t="s">
        <v>3</v>
      </c>
      <c r="D5" s="21" t="s">
        <v>4</v>
      </c>
      <c r="E5" s="21" t="s">
        <v>5</v>
      </c>
      <c r="F5" s="22" t="s">
        <v>6</v>
      </c>
      <c r="G5" s="22" t="s">
        <v>7</v>
      </c>
      <c r="H5" s="23" t="s">
        <v>8</v>
      </c>
      <c r="I5" s="23"/>
      <c r="J5" s="23"/>
      <c r="K5" s="21" t="s">
        <v>9</v>
      </c>
      <c r="L5" s="25" t="s">
        <v>10</v>
      </c>
      <c r="M5" s="21" t="s">
        <v>11</v>
      </c>
      <c r="N5" s="119" t="s">
        <v>12</v>
      </c>
      <c r="O5" s="119"/>
      <c r="P5" s="27" t="s">
        <v>13</v>
      </c>
    </row>
    <row r="6" customFormat="false" ht="13.5" hidden="false" customHeight="true" outlineLevel="0" collapsed="false">
      <c r="B6" s="30" t="s">
        <v>14</v>
      </c>
      <c r="C6" s="31" t="s">
        <v>15</v>
      </c>
      <c r="D6" s="32" t="n">
        <v>1</v>
      </c>
      <c r="E6" s="33" t="n">
        <v>9</v>
      </c>
      <c r="F6" s="34" t="n">
        <v>2</v>
      </c>
      <c r="G6" s="34"/>
      <c r="H6" s="35" t="s">
        <v>335</v>
      </c>
      <c r="I6" s="35"/>
      <c r="J6" s="35"/>
      <c r="K6" s="36" t="s">
        <v>336</v>
      </c>
      <c r="L6" s="37" t="s">
        <v>18</v>
      </c>
      <c r="M6" s="38" t="s">
        <v>19</v>
      </c>
      <c r="N6" s="71" t="s">
        <v>17</v>
      </c>
      <c r="O6" s="71"/>
      <c r="P6" s="254" t="n">
        <v>19</v>
      </c>
    </row>
    <row r="7" customFormat="false" ht="13.5" hidden="false" customHeight="true" outlineLevel="0" collapsed="false"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45" t="n">
        <v>8</v>
      </c>
      <c r="G7" s="45"/>
      <c r="H7" s="46" t="s">
        <v>22</v>
      </c>
      <c r="I7" s="46"/>
      <c r="J7" s="46"/>
      <c r="K7" s="47" t="s">
        <v>23</v>
      </c>
      <c r="L7" s="48" t="s">
        <v>24</v>
      </c>
      <c r="M7" s="49" t="s">
        <v>25</v>
      </c>
      <c r="N7" s="123" t="s">
        <v>26</v>
      </c>
      <c r="O7" s="123"/>
      <c r="P7" s="170" t="s">
        <v>14</v>
      </c>
    </row>
    <row r="8" customFormat="false" ht="13.5" hidden="false" customHeight="true" outlineLevel="0" collapsed="false"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45" t="n">
        <v>8</v>
      </c>
      <c r="G8" s="45"/>
      <c r="H8" s="46" t="s">
        <v>28</v>
      </c>
      <c r="I8" s="46"/>
      <c r="J8" s="46"/>
      <c r="K8" s="47" t="s">
        <v>23</v>
      </c>
      <c r="L8" s="48" t="s">
        <v>24</v>
      </c>
      <c r="M8" s="49" t="s">
        <v>25</v>
      </c>
      <c r="N8" s="123" t="s">
        <v>29</v>
      </c>
      <c r="O8" s="123"/>
      <c r="P8" s="170" t="s">
        <v>14</v>
      </c>
    </row>
    <row r="9" customFormat="false" ht="13.5" hidden="false" customHeight="true" outlineLevel="0" collapsed="false"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56" t="n">
        <v>1</v>
      </c>
      <c r="G9" s="56"/>
      <c r="H9" s="57" t="s">
        <v>31</v>
      </c>
      <c r="I9" s="57"/>
      <c r="J9" s="57"/>
      <c r="K9" s="58" t="n">
        <v>1</v>
      </c>
      <c r="L9" s="59" t="s">
        <v>18</v>
      </c>
      <c r="M9" s="255"/>
      <c r="N9" s="129" t="s">
        <v>32</v>
      </c>
      <c r="O9" s="129"/>
      <c r="P9" s="256" t="n">
        <v>1</v>
      </c>
    </row>
    <row r="10" customFormat="false" ht="13.5" hidden="false" customHeight="true" outlineLevel="0" collapsed="false">
      <c r="A10" s="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66" t="n">
        <v>8</v>
      </c>
      <c r="G10" s="66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71" t="s">
        <v>36</v>
      </c>
      <c r="O10" s="71"/>
      <c r="P10" s="257" t="s">
        <v>14</v>
      </c>
    </row>
    <row r="11" s="83" customFormat="true" ht="13.5" hidden="false" customHeight="true" outlineLevel="0" collapsed="false">
      <c r="A11" s="7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9"/>
      <c r="H11" s="46" t="s">
        <v>38</v>
      </c>
      <c r="I11" s="46"/>
      <c r="J11" s="46"/>
      <c r="K11" s="80" t="s">
        <v>20</v>
      </c>
      <c r="L11" s="81" t="s">
        <v>39</v>
      </c>
      <c r="M11" s="82" t="s">
        <v>40</v>
      </c>
      <c r="N11" s="123" t="s">
        <v>41</v>
      </c>
      <c r="O11" s="123"/>
      <c r="P11" s="170" t="s">
        <v>42</v>
      </c>
    </row>
    <row r="12" customFormat="false" ht="13.5" hidden="false" customHeight="true" outlineLevel="0" collapsed="false">
      <c r="A12" s="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45" t="n">
        <v>20</v>
      </c>
      <c r="G12" s="45"/>
      <c r="H12" s="46" t="s">
        <v>45</v>
      </c>
      <c r="I12" s="46"/>
      <c r="J12" s="46"/>
      <c r="K12" s="85" t="s">
        <v>14</v>
      </c>
      <c r="L12" s="48"/>
      <c r="M12" s="86" t="s">
        <v>46</v>
      </c>
      <c r="N12" s="158" t="s">
        <v>47</v>
      </c>
      <c r="O12" s="158"/>
      <c r="P12" s="170" t="s">
        <v>14</v>
      </c>
    </row>
    <row r="13" customFormat="false" ht="13.5" hidden="false" customHeight="true" outlineLevel="0" collapsed="false">
      <c r="A13" s="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45" t="n">
        <v>20</v>
      </c>
      <c r="G13" s="45"/>
      <c r="H13" s="46" t="s">
        <v>49</v>
      </c>
      <c r="I13" s="46"/>
      <c r="J13" s="46"/>
      <c r="K13" s="88" t="s">
        <v>23</v>
      </c>
      <c r="L13" s="48" t="s">
        <v>9</v>
      </c>
      <c r="M13" s="86"/>
      <c r="N13" s="158" t="s">
        <v>50</v>
      </c>
      <c r="O13" s="158"/>
      <c r="P13" s="170" t="s">
        <v>14</v>
      </c>
    </row>
    <row r="14" customFormat="false" ht="13.5" hidden="false" customHeight="true" outlineLevel="0" collapsed="false">
      <c r="A14" s="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45" t="n">
        <v>8</v>
      </c>
      <c r="G14" s="45"/>
      <c r="H14" s="46" t="s">
        <v>52</v>
      </c>
      <c r="I14" s="46"/>
      <c r="J14" s="46"/>
      <c r="K14" s="85" t="s">
        <v>20</v>
      </c>
      <c r="L14" s="48" t="s">
        <v>24</v>
      </c>
      <c r="M14" s="82" t="s">
        <v>53</v>
      </c>
      <c r="N14" s="123" t="s">
        <v>54</v>
      </c>
      <c r="O14" s="123"/>
      <c r="P14" s="170" t="s">
        <v>14</v>
      </c>
    </row>
    <row r="15" customFormat="false" ht="13.5" hidden="false" customHeight="true" outlineLevel="0" collapsed="false">
      <c r="A15" s="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45" t="n">
        <v>20</v>
      </c>
      <c r="G15" s="45"/>
      <c r="H15" s="46" t="s">
        <v>57</v>
      </c>
      <c r="I15" s="46"/>
      <c r="J15" s="46"/>
      <c r="K15" s="85" t="s">
        <v>20</v>
      </c>
      <c r="L15" s="48"/>
      <c r="M15" s="86"/>
      <c r="N15" s="123"/>
      <c r="O15" s="123"/>
      <c r="P15" s="170" t="s">
        <v>14</v>
      </c>
    </row>
    <row r="16" s="83" customFormat="true" ht="13.5" hidden="false" customHeight="true" outlineLevel="0" collapsed="false">
      <c r="A16" s="74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9"/>
      <c r="H16" s="46" t="s">
        <v>60</v>
      </c>
      <c r="I16" s="46"/>
      <c r="J16" s="46"/>
      <c r="K16" s="80" t="s">
        <v>20</v>
      </c>
      <c r="L16" s="69" t="s">
        <v>5</v>
      </c>
      <c r="M16" s="82" t="s">
        <v>40</v>
      </c>
      <c r="N16" s="123" t="s">
        <v>61</v>
      </c>
      <c r="O16" s="123"/>
      <c r="P16" s="170" t="s">
        <v>42</v>
      </c>
    </row>
    <row r="17" s="74" customFormat="true" ht="13.5" hidden="false" customHeight="true" outlineLevel="0" collapsed="false">
      <c r="B17" s="75"/>
      <c r="C17" s="258" t="s">
        <v>63</v>
      </c>
      <c r="D17" s="175" t="n">
        <f aca="false">D16+F16</f>
        <v>104</v>
      </c>
      <c r="E17" s="91" t="s">
        <v>44</v>
      </c>
      <c r="F17" s="182" t="n">
        <v>1077</v>
      </c>
      <c r="G17" s="92"/>
      <c r="H17" s="259" t="s">
        <v>64</v>
      </c>
      <c r="I17" s="259"/>
      <c r="J17" s="259"/>
      <c r="K17" s="80"/>
      <c r="L17" s="48"/>
      <c r="M17" s="93"/>
      <c r="N17" s="123"/>
      <c r="O17" s="123"/>
      <c r="P17" s="170"/>
    </row>
    <row r="18" s="74" customFormat="true" ht="13.5" hidden="false" customHeight="true" outlineLevel="0" collapsed="false">
      <c r="B18" s="75"/>
      <c r="C18" s="89" t="s">
        <v>65</v>
      </c>
      <c r="D18" s="181" t="n">
        <f aca="false">D17+F17</f>
        <v>1181</v>
      </c>
      <c r="E18" s="91" t="s">
        <v>44</v>
      </c>
      <c r="F18" s="92" t="n">
        <v>20</v>
      </c>
      <c r="G18" s="92"/>
      <c r="H18" s="260" t="s">
        <v>66</v>
      </c>
      <c r="I18" s="260"/>
      <c r="J18" s="260"/>
      <c r="K18" s="80" t="s">
        <v>20</v>
      </c>
      <c r="L18" s="48"/>
      <c r="M18" s="93"/>
      <c r="N18" s="123"/>
      <c r="O18" s="123"/>
      <c r="P18" s="170" t="s">
        <v>20</v>
      </c>
    </row>
    <row r="19" s="29" customFormat="true" ht="13.5" hidden="false" customHeight="true" outlineLevel="0" collapsed="false">
      <c r="B19" s="95"/>
      <c r="C19" s="96" t="s">
        <v>67</v>
      </c>
      <c r="D19" s="97"/>
      <c r="E19" s="98"/>
      <c r="F19" s="99" t="n">
        <f aca="false">SUM(F6:F18)</f>
        <v>1200</v>
      </c>
      <c r="G19" s="99" t="n">
        <f aca="false">SUM(G6:G18)</f>
        <v>0</v>
      </c>
      <c r="H19" s="261"/>
      <c r="I19" s="261"/>
      <c r="J19" s="261"/>
      <c r="K19" s="101"/>
      <c r="L19" s="102"/>
      <c r="M19" s="103"/>
      <c r="N19" s="221"/>
      <c r="O19" s="221"/>
      <c r="P19" s="262"/>
    </row>
    <row r="20" s="83" customFormat="true" ht="12" hidden="false" customHeight="true" outlineLevel="0" collapsed="false">
      <c r="B20" s="106"/>
      <c r="C20" s="107"/>
      <c r="D20" s="108"/>
      <c r="E20" s="109"/>
      <c r="F20" s="110"/>
      <c r="G20" s="110"/>
      <c r="H20" s="111"/>
      <c r="I20" s="112"/>
      <c r="J20" s="112"/>
      <c r="K20" s="113"/>
      <c r="L20" s="114"/>
      <c r="M20" s="115"/>
      <c r="N20" s="116"/>
      <c r="O20" s="116"/>
      <c r="P20" s="109"/>
    </row>
    <row r="21" customFormat="false" ht="4.5" hidden="false" customHeight="true" outlineLevel="0" collapsed="false">
      <c r="C21" s="10"/>
      <c r="D21" s="11"/>
      <c r="E21" s="11"/>
      <c r="F21" s="12"/>
      <c r="G21" s="12"/>
      <c r="H21" s="10"/>
      <c r="I21" s="10"/>
      <c r="J21" s="10"/>
      <c r="K21" s="13"/>
      <c r="L21" s="117"/>
      <c r="M21" s="14"/>
      <c r="N21" s="15"/>
      <c r="O21" s="15"/>
      <c r="P21" s="11"/>
    </row>
    <row r="22" customFormat="false" ht="18.75" hidden="false" customHeight="false" outlineLevel="0" collapsed="false">
      <c r="C22" s="16" t="s">
        <v>68</v>
      </c>
      <c r="D22" s="17"/>
      <c r="E22" s="18"/>
      <c r="F22" s="17"/>
      <c r="G22" s="17"/>
      <c r="H22" s="16"/>
      <c r="I22" s="16"/>
      <c r="J22" s="10"/>
      <c r="K22" s="13"/>
      <c r="L22" s="117"/>
      <c r="M22" s="14"/>
      <c r="N22" s="15"/>
      <c r="O22" s="15"/>
      <c r="P22" s="11"/>
    </row>
    <row r="23" customFormat="false" ht="4.5" hidden="false" customHeight="true" outlineLevel="0" collapsed="false">
      <c r="L23" s="117"/>
    </row>
    <row r="24" s="118" customFormat="true" ht="12.75" hidden="false" customHeight="false" outlineLevel="0" collapsed="false">
      <c r="B24" s="263" t="s">
        <v>2</v>
      </c>
      <c r="C24" s="231" t="s">
        <v>3</v>
      </c>
      <c r="D24" s="21" t="s">
        <v>4</v>
      </c>
      <c r="E24" s="21" t="s">
        <v>5</v>
      </c>
      <c r="F24" s="22" t="s">
        <v>6</v>
      </c>
      <c r="G24" s="22" t="s">
        <v>7</v>
      </c>
      <c r="H24" s="232" t="s">
        <v>69</v>
      </c>
      <c r="I24" s="232"/>
      <c r="J24" s="232"/>
      <c r="K24" s="231" t="s">
        <v>9</v>
      </c>
      <c r="L24" s="25" t="s">
        <v>10</v>
      </c>
      <c r="M24" s="21" t="s">
        <v>11</v>
      </c>
      <c r="N24" s="119" t="s">
        <v>12</v>
      </c>
      <c r="O24" s="119"/>
      <c r="P24" s="27" t="s">
        <v>13</v>
      </c>
    </row>
    <row r="25" customFormat="false" ht="13.5" hidden="false" customHeight="true" outlineLevel="0" collapsed="false">
      <c r="B25" s="30" t="s">
        <v>14</v>
      </c>
      <c r="C25" s="31" t="s">
        <v>15</v>
      </c>
      <c r="D25" s="32" t="n">
        <v>1</v>
      </c>
      <c r="E25" s="33" t="n">
        <v>9</v>
      </c>
      <c r="F25" s="34" t="n">
        <v>2</v>
      </c>
      <c r="G25" s="34"/>
      <c r="H25" s="35" t="s">
        <v>335</v>
      </c>
      <c r="I25" s="35"/>
      <c r="J25" s="35"/>
      <c r="K25" s="36" t="s">
        <v>336</v>
      </c>
      <c r="L25" s="37" t="s">
        <v>18</v>
      </c>
      <c r="M25" s="38" t="s">
        <v>19</v>
      </c>
      <c r="N25" s="71" t="s">
        <v>17</v>
      </c>
      <c r="O25" s="71"/>
      <c r="P25" s="254" t="n">
        <v>19</v>
      </c>
    </row>
    <row r="26" customFormat="false" ht="13.5" hidden="false" customHeight="true" outlineLevel="0" collapsed="false">
      <c r="B26" s="41" t="s">
        <v>20</v>
      </c>
      <c r="C26" s="42" t="s">
        <v>21</v>
      </c>
      <c r="D26" s="43" t="n">
        <f aca="false">D25+F25</f>
        <v>3</v>
      </c>
      <c r="E26" s="44" t="n">
        <v>9</v>
      </c>
      <c r="F26" s="45" t="n">
        <v>8</v>
      </c>
      <c r="G26" s="45"/>
      <c r="H26" s="46" t="s">
        <v>22</v>
      </c>
      <c r="I26" s="46"/>
      <c r="J26" s="46"/>
      <c r="K26" s="47" t="s">
        <v>23</v>
      </c>
      <c r="L26" s="48" t="s">
        <v>24</v>
      </c>
      <c r="M26" s="49" t="s">
        <v>25</v>
      </c>
      <c r="N26" s="123" t="s">
        <v>26</v>
      </c>
      <c r="O26" s="123"/>
      <c r="P26" s="170" t="s">
        <v>14</v>
      </c>
    </row>
    <row r="27" customFormat="false" ht="13.5" hidden="false" customHeight="true" outlineLevel="0" collapsed="false">
      <c r="B27" s="41" t="s">
        <v>20</v>
      </c>
      <c r="C27" s="42" t="s">
        <v>27</v>
      </c>
      <c r="D27" s="43" t="n">
        <f aca="false">D26+F26</f>
        <v>11</v>
      </c>
      <c r="E27" s="44" t="n">
        <v>9</v>
      </c>
      <c r="F27" s="45" t="n">
        <v>8</v>
      </c>
      <c r="G27" s="45"/>
      <c r="H27" s="46" t="s">
        <v>28</v>
      </c>
      <c r="I27" s="46"/>
      <c r="J27" s="46"/>
      <c r="K27" s="47" t="s">
        <v>23</v>
      </c>
      <c r="L27" s="48" t="s">
        <v>24</v>
      </c>
      <c r="M27" s="49" t="s">
        <v>25</v>
      </c>
      <c r="N27" s="123" t="s">
        <v>29</v>
      </c>
      <c r="O27" s="123"/>
      <c r="P27" s="170" t="s">
        <v>14</v>
      </c>
    </row>
    <row r="28" customFormat="false" ht="13.5" hidden="false" customHeight="true" outlineLevel="0" collapsed="false">
      <c r="B28" s="52" t="s">
        <v>14</v>
      </c>
      <c r="C28" s="124" t="s">
        <v>30</v>
      </c>
      <c r="D28" s="125" t="n">
        <f aca="false">D27+F27</f>
        <v>19</v>
      </c>
      <c r="E28" s="126" t="n">
        <v>9</v>
      </c>
      <c r="F28" s="127" t="n">
        <v>1</v>
      </c>
      <c r="G28" s="127"/>
      <c r="H28" s="57" t="s">
        <v>337</v>
      </c>
      <c r="I28" s="57"/>
      <c r="J28" s="57"/>
      <c r="K28" s="58" t="n">
        <v>3</v>
      </c>
      <c r="L28" s="59" t="s">
        <v>18</v>
      </c>
      <c r="M28" s="255"/>
      <c r="N28" s="61" t="s">
        <v>71</v>
      </c>
      <c r="O28" s="61"/>
      <c r="P28" s="264" t="s">
        <v>72</v>
      </c>
    </row>
    <row r="29" customFormat="false" ht="13.5" hidden="false" customHeight="true" outlineLevel="0" collapsed="false">
      <c r="B29" s="30" t="s">
        <v>14</v>
      </c>
      <c r="C29" s="131" t="s">
        <v>73</v>
      </c>
      <c r="D29" s="132" t="n">
        <f aca="false">D28+F28</f>
        <v>20</v>
      </c>
      <c r="E29" s="133" t="s">
        <v>44</v>
      </c>
      <c r="F29" s="134" t="n">
        <v>1</v>
      </c>
      <c r="G29" s="135"/>
      <c r="H29" s="136" t="s">
        <v>74</v>
      </c>
      <c r="I29" s="136"/>
      <c r="J29" s="136"/>
      <c r="K29" s="137" t="s">
        <v>20</v>
      </c>
      <c r="L29" s="69"/>
      <c r="M29" s="138" t="s">
        <v>75</v>
      </c>
      <c r="N29" s="71" t="s">
        <v>81</v>
      </c>
      <c r="O29" s="71"/>
      <c r="P29" s="257" t="s">
        <v>42</v>
      </c>
    </row>
    <row r="30" customFormat="false" ht="13.5" hidden="false" customHeight="true" outlineLevel="0" collapsed="false">
      <c r="B30" s="30" t="s">
        <v>14</v>
      </c>
      <c r="C30" s="152" t="s">
        <v>338</v>
      </c>
      <c r="D30" s="155" t="n">
        <f aca="false">D29+F29</f>
        <v>21</v>
      </c>
      <c r="E30" s="142" t="n">
        <v>9</v>
      </c>
      <c r="F30" s="143" t="n">
        <v>8</v>
      </c>
      <c r="G30" s="143"/>
      <c r="H30" s="144" t="s">
        <v>339</v>
      </c>
      <c r="I30" s="144"/>
      <c r="J30" s="144"/>
      <c r="K30" s="178" t="s">
        <v>14</v>
      </c>
      <c r="L30" s="69" t="s">
        <v>5</v>
      </c>
      <c r="M30" s="38" t="s">
        <v>80</v>
      </c>
      <c r="N30" s="71" t="s">
        <v>81</v>
      </c>
      <c r="O30" s="71"/>
      <c r="P30" s="257" t="s">
        <v>23</v>
      </c>
    </row>
    <row r="31" customFormat="false" ht="13.5" hidden="false" customHeight="true" outlineLevel="0" collapsed="false">
      <c r="B31" s="41" t="s">
        <v>14</v>
      </c>
      <c r="C31" s="152" t="s">
        <v>83</v>
      </c>
      <c r="D31" s="155" t="n">
        <f aca="false">D30+F30</f>
        <v>29</v>
      </c>
      <c r="E31" s="142" t="n">
        <v>9</v>
      </c>
      <c r="F31" s="143" t="n">
        <v>1</v>
      </c>
      <c r="G31" s="143"/>
      <c r="H31" s="46" t="s">
        <v>84</v>
      </c>
      <c r="I31" s="46"/>
      <c r="J31" s="46"/>
      <c r="K31" s="80" t="s">
        <v>20</v>
      </c>
      <c r="L31" s="48" t="s">
        <v>18</v>
      </c>
      <c r="M31" s="265" t="s">
        <v>85</v>
      </c>
      <c r="N31" s="123" t="s">
        <v>32</v>
      </c>
      <c r="O31" s="123"/>
      <c r="P31" s="170" t="s">
        <v>14</v>
      </c>
    </row>
    <row r="32" customFormat="false" ht="13.5" hidden="false" customHeight="true" outlineLevel="0" collapsed="false">
      <c r="B32" s="41" t="s">
        <v>20</v>
      </c>
      <c r="C32" s="84" t="s">
        <v>87</v>
      </c>
      <c r="D32" s="43" t="n">
        <f aca="false">D31+F31</f>
        <v>30</v>
      </c>
      <c r="E32" s="44" t="n">
        <v>9</v>
      </c>
      <c r="F32" s="45" t="n">
        <v>2</v>
      </c>
      <c r="G32" s="45"/>
      <c r="H32" s="46" t="s">
        <v>88</v>
      </c>
      <c r="I32" s="46"/>
      <c r="J32" s="46"/>
      <c r="K32" s="80" t="s">
        <v>14</v>
      </c>
      <c r="L32" s="48" t="s">
        <v>18</v>
      </c>
      <c r="M32" s="154"/>
      <c r="N32" s="123" t="s">
        <v>89</v>
      </c>
      <c r="O32" s="123"/>
      <c r="P32" s="170" t="s">
        <v>14</v>
      </c>
    </row>
    <row r="33" customFormat="false" ht="13.5" hidden="false" customHeight="true" outlineLevel="0" collapsed="false">
      <c r="B33" s="41" t="s">
        <v>14</v>
      </c>
      <c r="C33" s="147" t="s">
        <v>340</v>
      </c>
      <c r="D33" s="43" t="n">
        <f aca="false">D32+F32</f>
        <v>32</v>
      </c>
      <c r="E33" s="44" t="n">
        <v>9</v>
      </c>
      <c r="F33" s="45" t="n">
        <v>8</v>
      </c>
      <c r="G33" s="45"/>
      <c r="H33" s="46" t="s">
        <v>341</v>
      </c>
      <c r="I33" s="46"/>
      <c r="J33" s="46"/>
      <c r="K33" s="47" t="s">
        <v>23</v>
      </c>
      <c r="L33" s="48" t="s">
        <v>35</v>
      </c>
      <c r="M33" s="154"/>
      <c r="N33" s="123" t="s">
        <v>342</v>
      </c>
      <c r="O33" s="123"/>
      <c r="P33" s="170" t="s">
        <v>14</v>
      </c>
    </row>
    <row r="34" customFormat="false" ht="13.5" hidden="false" customHeight="true" outlineLevel="0" collapsed="false">
      <c r="B34" s="41" t="s">
        <v>14</v>
      </c>
      <c r="C34" s="266" t="s">
        <v>95</v>
      </c>
      <c r="D34" s="267" t="n">
        <f aca="false">D33+F33</f>
        <v>40</v>
      </c>
      <c r="E34" s="252" t="n">
        <v>9</v>
      </c>
      <c r="F34" s="268" t="n">
        <v>4</v>
      </c>
      <c r="G34" s="268"/>
      <c r="H34" s="269" t="s">
        <v>96</v>
      </c>
      <c r="I34" s="269"/>
      <c r="J34" s="269"/>
      <c r="K34" s="270" t="s">
        <v>42</v>
      </c>
      <c r="L34" s="271"/>
      <c r="M34" s="272"/>
      <c r="N34" s="273"/>
      <c r="O34" s="273"/>
      <c r="P34" s="274" t="s">
        <v>42</v>
      </c>
    </row>
    <row r="35" customFormat="false" ht="13.5" hidden="false" customHeight="true" outlineLevel="0" collapsed="false">
      <c r="B35" s="41" t="s">
        <v>23</v>
      </c>
      <c r="C35" s="266" t="s">
        <v>100</v>
      </c>
      <c r="D35" s="267" t="n">
        <f aca="false">D34+F34</f>
        <v>44</v>
      </c>
      <c r="E35" s="252" t="n">
        <v>9</v>
      </c>
      <c r="F35" s="268" t="n">
        <v>4</v>
      </c>
      <c r="G35" s="268"/>
      <c r="H35" s="269" t="s">
        <v>101</v>
      </c>
      <c r="I35" s="269"/>
      <c r="J35" s="269"/>
      <c r="K35" s="270" t="s">
        <v>42</v>
      </c>
      <c r="L35" s="271"/>
      <c r="M35" s="272"/>
      <c r="N35" s="273"/>
      <c r="O35" s="273"/>
      <c r="P35" s="274" t="s">
        <v>42</v>
      </c>
    </row>
    <row r="36" customFormat="false" ht="13.5" hidden="false" customHeight="true" outlineLevel="0" collapsed="false">
      <c r="B36" s="75" t="s">
        <v>23</v>
      </c>
      <c r="C36" s="266" t="s">
        <v>104</v>
      </c>
      <c r="D36" s="267" t="n">
        <f aca="false">D35+F35</f>
        <v>48</v>
      </c>
      <c r="E36" s="252" t="n">
        <v>9</v>
      </c>
      <c r="F36" s="268" t="n">
        <v>8</v>
      </c>
      <c r="G36" s="268"/>
      <c r="H36" s="269" t="s">
        <v>105</v>
      </c>
      <c r="I36" s="269"/>
      <c r="J36" s="269"/>
      <c r="K36" s="270" t="s">
        <v>42</v>
      </c>
      <c r="L36" s="271"/>
      <c r="M36" s="272"/>
      <c r="N36" s="273"/>
      <c r="O36" s="273"/>
      <c r="P36" s="274" t="s">
        <v>42</v>
      </c>
    </row>
    <row r="37" customFormat="false" ht="13.5" hidden="false" customHeight="true" outlineLevel="0" collapsed="false">
      <c r="B37" s="41" t="s">
        <v>20</v>
      </c>
      <c r="C37" s="84" t="s">
        <v>107</v>
      </c>
      <c r="D37" s="43" t="n">
        <f aca="false">D36+F36</f>
        <v>56</v>
      </c>
      <c r="E37" s="44" t="n">
        <v>9</v>
      </c>
      <c r="F37" s="45" t="n">
        <v>2</v>
      </c>
      <c r="G37" s="45"/>
      <c r="H37" s="46" t="s">
        <v>108</v>
      </c>
      <c r="I37" s="46"/>
      <c r="J37" s="46"/>
      <c r="K37" s="80" t="s">
        <v>14</v>
      </c>
      <c r="L37" s="48" t="s">
        <v>18</v>
      </c>
      <c r="M37" s="154"/>
      <c r="N37" s="123" t="s">
        <v>61</v>
      </c>
      <c r="O37" s="123"/>
      <c r="P37" s="170" t="s">
        <v>14</v>
      </c>
    </row>
    <row r="38" customFormat="false" ht="13.5" hidden="false" customHeight="true" outlineLevel="0" collapsed="false">
      <c r="B38" s="41" t="s">
        <v>14</v>
      </c>
      <c r="C38" s="140" t="s">
        <v>110</v>
      </c>
      <c r="D38" s="155" t="n">
        <f aca="false">D37+F37</f>
        <v>58</v>
      </c>
      <c r="E38" s="142" t="s">
        <v>44</v>
      </c>
      <c r="F38" s="143" t="n">
        <v>13</v>
      </c>
      <c r="G38" s="143"/>
      <c r="H38" s="148" t="s">
        <v>115</v>
      </c>
      <c r="I38" s="148"/>
      <c r="J38" s="148"/>
      <c r="K38" s="47" t="s">
        <v>23</v>
      </c>
      <c r="L38" s="81" t="s">
        <v>9</v>
      </c>
      <c r="M38" s="275" t="s">
        <v>112</v>
      </c>
      <c r="N38" s="123" t="s">
        <v>113</v>
      </c>
      <c r="O38" s="123"/>
      <c r="P38" s="276" t="s">
        <v>14</v>
      </c>
    </row>
    <row r="39" customFormat="false" ht="13.5" hidden="false" customHeight="true" outlineLevel="0" collapsed="false">
      <c r="B39" s="41" t="s">
        <v>14</v>
      </c>
      <c r="C39" s="152" t="s">
        <v>114</v>
      </c>
      <c r="D39" s="155" t="n">
        <f aca="false">D38+F38</f>
        <v>71</v>
      </c>
      <c r="E39" s="142" t="s">
        <v>44</v>
      </c>
      <c r="F39" s="143" t="n">
        <v>13</v>
      </c>
      <c r="G39" s="143"/>
      <c r="H39" s="148" t="s">
        <v>115</v>
      </c>
      <c r="I39" s="148"/>
      <c r="J39" s="148"/>
      <c r="K39" s="153" t="s">
        <v>20</v>
      </c>
      <c r="L39" s="48"/>
      <c r="M39" s="150" t="s">
        <v>112</v>
      </c>
      <c r="N39" s="123"/>
      <c r="O39" s="123"/>
      <c r="P39" s="276" t="s">
        <v>14</v>
      </c>
    </row>
    <row r="40" customFormat="false" ht="13.5" hidden="false" customHeight="true" outlineLevel="0" collapsed="false">
      <c r="B40" s="75" t="s">
        <v>23</v>
      </c>
      <c r="C40" s="76" t="s">
        <v>116</v>
      </c>
      <c r="D40" s="160" t="n">
        <f aca="false">D39+F39</f>
        <v>84</v>
      </c>
      <c r="E40" s="78" t="s">
        <v>44</v>
      </c>
      <c r="F40" s="79" t="n">
        <v>13</v>
      </c>
      <c r="G40" s="79"/>
      <c r="H40" s="148" t="s">
        <v>117</v>
      </c>
      <c r="I40" s="148"/>
      <c r="J40" s="148"/>
      <c r="K40" s="153" t="s">
        <v>20</v>
      </c>
      <c r="L40" s="48"/>
      <c r="M40" s="86"/>
      <c r="N40" s="123"/>
      <c r="O40" s="123"/>
      <c r="P40" s="276" t="s">
        <v>42</v>
      </c>
    </row>
    <row r="41" customFormat="false" ht="13.5" hidden="false" customHeight="true" outlineLevel="0" collapsed="false">
      <c r="B41" s="41" t="s">
        <v>14</v>
      </c>
      <c r="C41" s="152" t="s">
        <v>118</v>
      </c>
      <c r="D41" s="155" t="n">
        <f aca="false">D40+F40</f>
        <v>97</v>
      </c>
      <c r="E41" s="142" t="s">
        <v>44</v>
      </c>
      <c r="F41" s="143" t="n">
        <v>13</v>
      </c>
      <c r="G41" s="143"/>
      <c r="H41" s="148" t="s">
        <v>115</v>
      </c>
      <c r="I41" s="148"/>
      <c r="J41" s="148"/>
      <c r="K41" s="153" t="s">
        <v>14</v>
      </c>
      <c r="L41" s="48"/>
      <c r="M41" s="150" t="s">
        <v>112</v>
      </c>
      <c r="N41" s="123" t="s">
        <v>119</v>
      </c>
      <c r="O41" s="123"/>
      <c r="P41" s="276" t="s">
        <v>14</v>
      </c>
    </row>
    <row r="42" customFormat="false" ht="13.5" hidden="false" customHeight="true" outlineLevel="0" collapsed="false">
      <c r="B42" s="75" t="s">
        <v>23</v>
      </c>
      <c r="C42" s="76" t="s">
        <v>120</v>
      </c>
      <c r="D42" s="160" t="n">
        <f aca="false">D41+F41</f>
        <v>110</v>
      </c>
      <c r="E42" s="78" t="s">
        <v>44</v>
      </c>
      <c r="F42" s="79" t="n">
        <v>13</v>
      </c>
      <c r="G42" s="79"/>
      <c r="H42" s="148" t="s">
        <v>117</v>
      </c>
      <c r="I42" s="148"/>
      <c r="J42" s="148"/>
      <c r="K42" s="153" t="s">
        <v>20</v>
      </c>
      <c r="L42" s="48"/>
      <c r="M42" s="86"/>
      <c r="N42" s="123"/>
      <c r="O42" s="123"/>
      <c r="P42" s="276" t="s">
        <v>42</v>
      </c>
    </row>
    <row r="43" customFormat="false" ht="13.5" hidden="false" customHeight="true" outlineLevel="0" collapsed="false">
      <c r="B43" s="75" t="s">
        <v>20</v>
      </c>
      <c r="C43" s="84" t="s">
        <v>121</v>
      </c>
      <c r="D43" s="43" t="n">
        <f aca="false">D42+F42</f>
        <v>123</v>
      </c>
      <c r="E43" s="44" t="n">
        <v>9</v>
      </c>
      <c r="F43" s="45" t="n">
        <v>8</v>
      </c>
      <c r="G43" s="45"/>
      <c r="H43" s="46" t="s">
        <v>343</v>
      </c>
      <c r="I43" s="46"/>
      <c r="J43" s="46"/>
      <c r="K43" s="80" t="s">
        <v>20</v>
      </c>
      <c r="L43" s="69" t="s">
        <v>35</v>
      </c>
      <c r="M43" s="154"/>
      <c r="N43" s="123"/>
      <c r="O43" s="123"/>
      <c r="P43" s="170" t="s">
        <v>14</v>
      </c>
    </row>
    <row r="44" customFormat="false" ht="13.5" hidden="false" customHeight="true" outlineLevel="0" collapsed="false">
      <c r="B44" s="75" t="s">
        <v>20</v>
      </c>
      <c r="C44" s="84" t="s">
        <v>124</v>
      </c>
      <c r="D44" s="43" t="n">
        <f aca="false">D43+F43</f>
        <v>131</v>
      </c>
      <c r="E44" s="44" t="n">
        <v>9</v>
      </c>
      <c r="F44" s="45" t="n">
        <v>9</v>
      </c>
      <c r="G44" s="45"/>
      <c r="H44" s="46" t="s">
        <v>344</v>
      </c>
      <c r="I44" s="46"/>
      <c r="J44" s="46"/>
      <c r="K44" s="80" t="s">
        <v>20</v>
      </c>
      <c r="L44" s="48" t="s">
        <v>5</v>
      </c>
      <c r="M44" s="154"/>
      <c r="N44" s="123"/>
      <c r="O44" s="123"/>
      <c r="P44" s="170" t="s">
        <v>14</v>
      </c>
    </row>
    <row r="45" customFormat="false" ht="13.5" hidden="false" customHeight="true" outlineLevel="0" collapsed="false">
      <c r="B45" s="75" t="s">
        <v>14</v>
      </c>
      <c r="C45" s="152" t="s">
        <v>126</v>
      </c>
      <c r="D45" s="155" t="n">
        <f aca="false">D44+F44</f>
        <v>140</v>
      </c>
      <c r="E45" s="142" t="s">
        <v>44</v>
      </c>
      <c r="F45" s="143" t="n">
        <v>1</v>
      </c>
      <c r="G45" s="143"/>
      <c r="H45" s="46" t="s">
        <v>345</v>
      </c>
      <c r="I45" s="46"/>
      <c r="J45" s="46"/>
      <c r="K45" s="80" t="s">
        <v>14</v>
      </c>
      <c r="L45" s="48" t="s">
        <v>18</v>
      </c>
      <c r="M45" s="154"/>
      <c r="N45" s="123" t="s">
        <v>128</v>
      </c>
      <c r="O45" s="123"/>
      <c r="P45" s="170" t="s">
        <v>14</v>
      </c>
    </row>
    <row r="46" customFormat="false" ht="13.5" hidden="false" customHeight="true" outlineLevel="0" collapsed="false">
      <c r="B46" s="75" t="s">
        <v>20</v>
      </c>
      <c r="C46" s="84" t="s">
        <v>130</v>
      </c>
      <c r="D46" s="43" t="n">
        <f aca="false">D45+F45</f>
        <v>141</v>
      </c>
      <c r="E46" s="44" t="n">
        <v>9</v>
      </c>
      <c r="F46" s="45" t="n">
        <v>8</v>
      </c>
      <c r="G46" s="45"/>
      <c r="H46" s="46" t="s">
        <v>346</v>
      </c>
      <c r="I46" s="46"/>
      <c r="J46" s="46"/>
      <c r="K46" s="80" t="s">
        <v>14</v>
      </c>
      <c r="L46" s="48" t="s">
        <v>5</v>
      </c>
      <c r="M46" s="154" t="s">
        <v>132</v>
      </c>
      <c r="N46" s="123" t="s">
        <v>133</v>
      </c>
      <c r="O46" s="123"/>
      <c r="P46" s="170" t="s">
        <v>14</v>
      </c>
    </row>
    <row r="47" customFormat="false" ht="13.5" hidden="false" customHeight="true" outlineLevel="0" collapsed="false">
      <c r="B47" s="75" t="s">
        <v>14</v>
      </c>
      <c r="C47" s="160" t="s">
        <v>134</v>
      </c>
      <c r="D47" s="160" t="n">
        <f aca="false">D46+F46</f>
        <v>149</v>
      </c>
      <c r="E47" s="78" t="s">
        <v>44</v>
      </c>
      <c r="F47" s="79" t="n">
        <v>1</v>
      </c>
      <c r="G47" s="79"/>
      <c r="H47" s="201" t="s">
        <v>347</v>
      </c>
      <c r="I47" s="201"/>
      <c r="J47" s="201"/>
      <c r="K47" s="80" t="s">
        <v>20</v>
      </c>
      <c r="L47" s="48" t="s">
        <v>18</v>
      </c>
      <c r="M47" s="93"/>
      <c r="N47" s="209" t="s">
        <v>128</v>
      </c>
      <c r="O47" s="209"/>
      <c r="P47" s="170" t="s">
        <v>14</v>
      </c>
    </row>
    <row r="48" customFormat="false" ht="13.5" hidden="false" customHeight="true" outlineLevel="0" collapsed="false">
      <c r="B48" s="75" t="s">
        <v>20</v>
      </c>
      <c r="C48" s="76" t="s">
        <v>136</v>
      </c>
      <c r="D48" s="160" t="n">
        <f aca="false">D47+F47</f>
        <v>150</v>
      </c>
      <c r="E48" s="78" t="n">
        <v>9</v>
      </c>
      <c r="F48" s="79" t="n">
        <v>8</v>
      </c>
      <c r="G48" s="79"/>
      <c r="H48" s="201" t="s">
        <v>137</v>
      </c>
      <c r="I48" s="201"/>
      <c r="J48" s="201"/>
      <c r="K48" s="80" t="s">
        <v>20</v>
      </c>
      <c r="L48" s="81" t="s">
        <v>5</v>
      </c>
      <c r="M48" s="93" t="s">
        <v>132</v>
      </c>
      <c r="N48" s="209" t="s">
        <v>138</v>
      </c>
      <c r="O48" s="209"/>
      <c r="P48" s="170" t="s">
        <v>14</v>
      </c>
    </row>
    <row r="49" customFormat="false" ht="13.5" hidden="false" customHeight="true" outlineLevel="0" collapsed="false">
      <c r="B49" s="41" t="s">
        <v>14</v>
      </c>
      <c r="C49" s="152" t="s">
        <v>139</v>
      </c>
      <c r="D49" s="155" t="n">
        <f aca="false">D48+F48</f>
        <v>158</v>
      </c>
      <c r="E49" s="142" t="s">
        <v>44</v>
      </c>
      <c r="F49" s="143" t="n">
        <v>40</v>
      </c>
      <c r="G49" s="143"/>
      <c r="H49" s="46" t="s">
        <v>140</v>
      </c>
      <c r="I49" s="46"/>
      <c r="J49" s="46"/>
      <c r="K49" s="153" t="s">
        <v>14</v>
      </c>
      <c r="L49" s="48"/>
      <c r="M49" s="86" t="s">
        <v>80</v>
      </c>
      <c r="N49" s="158" t="s">
        <v>50</v>
      </c>
      <c r="O49" s="158"/>
      <c r="P49" s="170" t="s">
        <v>14</v>
      </c>
    </row>
    <row r="50" customFormat="false" ht="13.5" hidden="false" customHeight="true" outlineLevel="0" collapsed="false">
      <c r="B50" s="41" t="s">
        <v>14</v>
      </c>
      <c r="C50" s="152" t="s">
        <v>141</v>
      </c>
      <c r="D50" s="155" t="n">
        <f aca="false">D49+F49</f>
        <v>198</v>
      </c>
      <c r="E50" s="142" t="s">
        <v>44</v>
      </c>
      <c r="F50" s="143" t="n">
        <v>40</v>
      </c>
      <c r="G50" s="143"/>
      <c r="H50" s="46" t="s">
        <v>142</v>
      </c>
      <c r="I50" s="46"/>
      <c r="J50" s="46"/>
      <c r="K50" s="153" t="s">
        <v>20</v>
      </c>
      <c r="L50" s="48"/>
      <c r="M50" s="86" t="s">
        <v>143</v>
      </c>
      <c r="N50" s="123"/>
      <c r="O50" s="123"/>
      <c r="P50" s="170" t="s">
        <v>14</v>
      </c>
    </row>
    <row r="51" customFormat="false" ht="13.5" hidden="false" customHeight="true" outlineLevel="0" collapsed="false">
      <c r="B51" s="41" t="s">
        <v>23</v>
      </c>
      <c r="C51" s="76" t="s">
        <v>144</v>
      </c>
      <c r="D51" s="160" t="n">
        <f aca="false">D50+F50</f>
        <v>238</v>
      </c>
      <c r="E51" s="78" t="s">
        <v>44</v>
      </c>
      <c r="F51" s="79" t="n">
        <v>40</v>
      </c>
      <c r="G51" s="79"/>
      <c r="H51" s="46" t="s">
        <v>145</v>
      </c>
      <c r="I51" s="46"/>
      <c r="J51" s="46"/>
      <c r="K51" s="153" t="s">
        <v>20</v>
      </c>
      <c r="L51" s="48"/>
      <c r="M51" s="86" t="s">
        <v>143</v>
      </c>
      <c r="N51" s="123"/>
      <c r="O51" s="123"/>
      <c r="P51" s="170" t="s">
        <v>42</v>
      </c>
    </row>
    <row r="52" customFormat="false" ht="13.5" hidden="false" customHeight="true" outlineLevel="0" collapsed="false">
      <c r="B52" s="41" t="s">
        <v>14</v>
      </c>
      <c r="C52" s="152" t="s">
        <v>146</v>
      </c>
      <c r="D52" s="155" t="n">
        <f aca="false">D51+F51</f>
        <v>278</v>
      </c>
      <c r="E52" s="142" t="s">
        <v>44</v>
      </c>
      <c r="F52" s="143" t="n">
        <v>40</v>
      </c>
      <c r="G52" s="143"/>
      <c r="H52" s="46" t="s">
        <v>147</v>
      </c>
      <c r="I52" s="46"/>
      <c r="J52" s="46"/>
      <c r="K52" s="153" t="s">
        <v>14</v>
      </c>
      <c r="L52" s="48"/>
      <c r="M52" s="86" t="s">
        <v>143</v>
      </c>
      <c r="N52" s="158" t="s">
        <v>148</v>
      </c>
      <c r="O52" s="158"/>
      <c r="P52" s="170" t="s">
        <v>14</v>
      </c>
    </row>
    <row r="53" customFormat="false" ht="13.5" hidden="false" customHeight="true" outlineLevel="0" collapsed="false">
      <c r="B53" s="41" t="s">
        <v>23</v>
      </c>
      <c r="C53" s="76" t="s">
        <v>149</v>
      </c>
      <c r="D53" s="160" t="n">
        <f aca="false">D52+F52</f>
        <v>318</v>
      </c>
      <c r="E53" s="78" t="s">
        <v>44</v>
      </c>
      <c r="F53" s="79" t="n">
        <v>40</v>
      </c>
      <c r="G53" s="79"/>
      <c r="H53" s="46" t="s">
        <v>150</v>
      </c>
      <c r="I53" s="46"/>
      <c r="J53" s="46"/>
      <c r="K53" s="153" t="s">
        <v>20</v>
      </c>
      <c r="L53" s="48"/>
      <c r="M53" s="86" t="s">
        <v>143</v>
      </c>
      <c r="N53" s="123"/>
      <c r="O53" s="123"/>
      <c r="P53" s="276" t="s">
        <v>42</v>
      </c>
    </row>
    <row r="54" customFormat="false" ht="13.5" hidden="false" customHeight="true" outlineLevel="0" collapsed="false">
      <c r="B54" s="41" t="s">
        <v>23</v>
      </c>
      <c r="C54" s="76" t="s">
        <v>151</v>
      </c>
      <c r="D54" s="160" t="n">
        <f aca="false">D53+F53</f>
        <v>358</v>
      </c>
      <c r="E54" s="78" t="s">
        <v>44</v>
      </c>
      <c r="F54" s="79" t="n">
        <v>15</v>
      </c>
      <c r="G54" s="79"/>
      <c r="H54" s="46" t="s">
        <v>152</v>
      </c>
      <c r="I54" s="46"/>
      <c r="J54" s="46"/>
      <c r="K54" s="85" t="s">
        <v>20</v>
      </c>
      <c r="L54" s="48"/>
      <c r="M54" s="86"/>
      <c r="N54" s="123" t="s">
        <v>153</v>
      </c>
      <c r="O54" s="123"/>
      <c r="P54" s="170" t="s">
        <v>42</v>
      </c>
    </row>
    <row r="55" customFormat="false" ht="13.5" hidden="false" customHeight="true" outlineLevel="0" collapsed="false">
      <c r="B55" s="41" t="s">
        <v>23</v>
      </c>
      <c r="C55" s="76" t="s">
        <v>154</v>
      </c>
      <c r="D55" s="160" t="n">
        <f aca="false">D54+F54</f>
        <v>373</v>
      </c>
      <c r="E55" s="78" t="s">
        <v>44</v>
      </c>
      <c r="F55" s="79" t="n">
        <v>80</v>
      </c>
      <c r="G55" s="79"/>
      <c r="H55" s="148" t="s">
        <v>348</v>
      </c>
      <c r="I55" s="148"/>
      <c r="J55" s="148"/>
      <c r="K55" s="157" t="s">
        <v>20</v>
      </c>
      <c r="L55" s="48"/>
      <c r="M55" s="86"/>
      <c r="N55" s="158" t="s">
        <v>156</v>
      </c>
      <c r="O55" s="158"/>
      <c r="P55" s="170" t="s">
        <v>42</v>
      </c>
    </row>
    <row r="56" customFormat="false" ht="13.5" hidden="false" customHeight="true" outlineLevel="0" collapsed="false">
      <c r="B56" s="41" t="s">
        <v>20</v>
      </c>
      <c r="C56" s="84" t="s">
        <v>157</v>
      </c>
      <c r="D56" s="43" t="n">
        <f aca="false">D55+F55</f>
        <v>453</v>
      </c>
      <c r="E56" s="44" t="s">
        <v>44</v>
      </c>
      <c r="F56" s="45" t="n">
        <v>9</v>
      </c>
      <c r="G56" s="45"/>
      <c r="H56" s="46" t="s">
        <v>158</v>
      </c>
      <c r="I56" s="46"/>
      <c r="J56" s="46"/>
      <c r="K56" s="85" t="s">
        <v>20</v>
      </c>
      <c r="L56" s="48"/>
      <c r="M56" s="86" t="s">
        <v>349</v>
      </c>
      <c r="N56" s="50" t="s">
        <v>160</v>
      </c>
      <c r="O56" s="50"/>
      <c r="P56" s="170" t="s">
        <v>14</v>
      </c>
    </row>
    <row r="57" customFormat="false" ht="13.5" hidden="false" customHeight="true" outlineLevel="0" collapsed="false">
      <c r="B57" s="41" t="s">
        <v>20</v>
      </c>
      <c r="C57" s="84" t="s">
        <v>161</v>
      </c>
      <c r="D57" s="43" t="n">
        <f aca="false">D56+F56</f>
        <v>462</v>
      </c>
      <c r="E57" s="44" t="s">
        <v>44</v>
      </c>
      <c r="F57" s="45" t="n">
        <v>10</v>
      </c>
      <c r="G57" s="45"/>
      <c r="H57" s="46" t="s">
        <v>64</v>
      </c>
      <c r="I57" s="46"/>
      <c r="J57" s="46"/>
      <c r="K57" s="85" t="s">
        <v>20</v>
      </c>
      <c r="L57" s="48"/>
      <c r="M57" s="86"/>
      <c r="N57" s="123"/>
      <c r="O57" s="123"/>
      <c r="P57" s="170" t="s">
        <v>14</v>
      </c>
    </row>
    <row r="58" customFormat="false" ht="24" hidden="false" customHeight="true" outlineLevel="0" collapsed="false">
      <c r="B58" s="41" t="s">
        <v>20</v>
      </c>
      <c r="C58" s="266" t="s">
        <v>163</v>
      </c>
      <c r="D58" s="267" t="n">
        <f aca="false">D57+F57</f>
        <v>472</v>
      </c>
      <c r="E58" s="252" t="n">
        <v>9</v>
      </c>
      <c r="F58" s="277" t="n">
        <v>1</v>
      </c>
      <c r="G58" s="268"/>
      <c r="H58" s="278" t="s">
        <v>164</v>
      </c>
      <c r="I58" s="278"/>
      <c r="J58" s="278"/>
      <c r="K58" s="279" t="s">
        <v>42</v>
      </c>
      <c r="L58" s="271"/>
      <c r="M58" s="280"/>
      <c r="N58" s="273"/>
      <c r="O58" s="273"/>
      <c r="P58" s="274" t="s">
        <v>14</v>
      </c>
    </row>
    <row r="59" customFormat="false" ht="13.5" hidden="false" customHeight="true" outlineLevel="0" collapsed="false">
      <c r="B59" s="41" t="s">
        <v>14</v>
      </c>
      <c r="C59" s="266" t="s">
        <v>166</v>
      </c>
      <c r="D59" s="267" t="n">
        <f aca="false">D58+F58</f>
        <v>473</v>
      </c>
      <c r="E59" s="252" t="s">
        <v>44</v>
      </c>
      <c r="F59" s="277" t="n">
        <v>1</v>
      </c>
      <c r="G59" s="268"/>
      <c r="H59" s="269" t="s">
        <v>350</v>
      </c>
      <c r="I59" s="269"/>
      <c r="J59" s="269"/>
      <c r="K59" s="279" t="s">
        <v>42</v>
      </c>
      <c r="L59" s="271"/>
      <c r="M59" s="280"/>
      <c r="N59" s="273"/>
      <c r="O59" s="273"/>
      <c r="P59" s="281" t="s">
        <v>351</v>
      </c>
    </row>
    <row r="60" customFormat="false" ht="13.5" hidden="false" customHeight="true" outlineLevel="0" collapsed="false">
      <c r="B60" s="41" t="s">
        <v>23</v>
      </c>
      <c r="C60" s="282" t="s">
        <v>169</v>
      </c>
      <c r="D60" s="282" t="n">
        <f aca="false">D59+F59</f>
        <v>474</v>
      </c>
      <c r="E60" s="252" t="s">
        <v>44</v>
      </c>
      <c r="F60" s="277" t="n">
        <v>1</v>
      </c>
      <c r="G60" s="268"/>
      <c r="H60" s="269" t="s">
        <v>352</v>
      </c>
      <c r="I60" s="269"/>
      <c r="J60" s="269"/>
      <c r="K60" s="279" t="s">
        <v>42</v>
      </c>
      <c r="L60" s="271"/>
      <c r="M60" s="280"/>
      <c r="N60" s="273"/>
      <c r="O60" s="273"/>
      <c r="P60" s="274" t="s">
        <v>42</v>
      </c>
    </row>
    <row r="61" customFormat="false" ht="13.5" hidden="false" customHeight="true" outlineLevel="0" collapsed="false">
      <c r="B61" s="41" t="s">
        <v>23</v>
      </c>
      <c r="C61" s="282" t="s">
        <v>171</v>
      </c>
      <c r="D61" s="282" t="n">
        <f aca="false">D60+F60</f>
        <v>475</v>
      </c>
      <c r="E61" s="252" t="s">
        <v>44</v>
      </c>
      <c r="F61" s="283" t="n">
        <v>1</v>
      </c>
      <c r="G61" s="284"/>
      <c r="H61" s="285" t="s">
        <v>172</v>
      </c>
      <c r="I61" s="285"/>
      <c r="J61" s="285"/>
      <c r="K61" s="270" t="s">
        <v>42</v>
      </c>
      <c r="L61" s="271"/>
      <c r="M61" s="272"/>
      <c r="N61" s="273"/>
      <c r="O61" s="273"/>
      <c r="P61" s="274" t="s">
        <v>42</v>
      </c>
    </row>
    <row r="62" customFormat="false" ht="13.5" hidden="false" customHeight="true" outlineLevel="0" collapsed="false">
      <c r="B62" s="41" t="s">
        <v>23</v>
      </c>
      <c r="C62" s="282" t="s">
        <v>173</v>
      </c>
      <c r="D62" s="282" t="n">
        <f aca="false">D61+F61</f>
        <v>476</v>
      </c>
      <c r="E62" s="286" t="s">
        <v>44</v>
      </c>
      <c r="F62" s="277" t="n">
        <v>80</v>
      </c>
      <c r="G62" s="268"/>
      <c r="H62" s="269" t="s">
        <v>174</v>
      </c>
      <c r="I62" s="269"/>
      <c r="J62" s="269"/>
      <c r="K62" s="287" t="s">
        <v>42</v>
      </c>
      <c r="L62" s="271"/>
      <c r="M62" s="272"/>
      <c r="N62" s="273"/>
      <c r="O62" s="273"/>
      <c r="P62" s="274" t="s">
        <v>42</v>
      </c>
    </row>
    <row r="63" customFormat="false" ht="13.5" hidden="false" customHeight="true" outlineLevel="0" collapsed="false">
      <c r="B63" s="41" t="s">
        <v>23</v>
      </c>
      <c r="C63" s="282" t="s">
        <v>175</v>
      </c>
      <c r="D63" s="282" t="n">
        <f aca="false">D62+F62</f>
        <v>556</v>
      </c>
      <c r="E63" s="286" t="s">
        <v>44</v>
      </c>
      <c r="F63" s="277" t="n">
        <v>1</v>
      </c>
      <c r="G63" s="268"/>
      <c r="H63" s="288" t="s">
        <v>176</v>
      </c>
      <c r="I63" s="288"/>
      <c r="J63" s="288"/>
      <c r="K63" s="287" t="s">
        <v>42</v>
      </c>
      <c r="L63" s="271"/>
      <c r="M63" s="272"/>
      <c r="N63" s="273"/>
      <c r="O63" s="273"/>
      <c r="P63" s="274" t="s">
        <v>42</v>
      </c>
    </row>
    <row r="64" customFormat="false" ht="13.5" hidden="false" customHeight="true" outlineLevel="0" collapsed="false">
      <c r="B64" s="41" t="s">
        <v>23</v>
      </c>
      <c r="C64" s="282" t="s">
        <v>177</v>
      </c>
      <c r="D64" s="282" t="n">
        <f aca="false">D63+F63</f>
        <v>557</v>
      </c>
      <c r="E64" s="252" t="n">
        <v>9</v>
      </c>
      <c r="F64" s="289" t="n">
        <v>8</v>
      </c>
      <c r="G64" s="290"/>
      <c r="H64" s="291" t="s">
        <v>353</v>
      </c>
      <c r="I64" s="291"/>
      <c r="J64" s="291"/>
      <c r="K64" s="270" t="s">
        <v>42</v>
      </c>
      <c r="L64" s="271"/>
      <c r="M64" s="272"/>
      <c r="N64" s="273"/>
      <c r="O64" s="273"/>
      <c r="P64" s="274" t="s">
        <v>42</v>
      </c>
    </row>
    <row r="65" customFormat="false" ht="13.5" hidden="false" customHeight="true" outlineLevel="0" collapsed="false">
      <c r="B65" s="41" t="s">
        <v>23</v>
      </c>
      <c r="C65" s="76" t="s">
        <v>180</v>
      </c>
      <c r="D65" s="160" t="n">
        <f aca="false">D64+F64</f>
        <v>565</v>
      </c>
      <c r="E65" s="78" t="s">
        <v>44</v>
      </c>
      <c r="F65" s="166" t="n">
        <v>1</v>
      </c>
      <c r="G65" s="166"/>
      <c r="H65" s="165" t="s">
        <v>181</v>
      </c>
      <c r="I65" s="165"/>
      <c r="J65" s="165"/>
      <c r="K65" s="80" t="s">
        <v>20</v>
      </c>
      <c r="L65" s="48" t="s">
        <v>18</v>
      </c>
      <c r="M65" s="154"/>
      <c r="N65" s="123" t="s">
        <v>32</v>
      </c>
      <c r="O65" s="123"/>
      <c r="P65" s="170" t="s">
        <v>42</v>
      </c>
    </row>
    <row r="66" customFormat="false" ht="13.5" hidden="false" customHeight="true" outlineLevel="0" collapsed="false">
      <c r="A66" s="74"/>
      <c r="B66" s="41" t="s">
        <v>23</v>
      </c>
      <c r="C66" s="76" t="s">
        <v>182</v>
      </c>
      <c r="D66" s="160" t="n">
        <f aca="false">D65+F65</f>
        <v>566</v>
      </c>
      <c r="E66" s="78" t="n">
        <v>9</v>
      </c>
      <c r="F66" s="166" t="n">
        <v>3</v>
      </c>
      <c r="G66" s="166" t="n">
        <v>1</v>
      </c>
      <c r="H66" s="165" t="s">
        <v>183</v>
      </c>
      <c r="I66" s="165"/>
      <c r="J66" s="165"/>
      <c r="K66" s="80" t="s">
        <v>20</v>
      </c>
      <c r="L66" s="81" t="s">
        <v>5</v>
      </c>
      <c r="M66" s="154"/>
      <c r="N66" s="50" t="s">
        <v>354</v>
      </c>
      <c r="O66" s="50"/>
      <c r="P66" s="170" t="s">
        <v>42</v>
      </c>
    </row>
    <row r="67" customFormat="false" ht="13.5" hidden="false" customHeight="true" outlineLevel="0" collapsed="false">
      <c r="B67" s="41" t="s">
        <v>14</v>
      </c>
      <c r="C67" s="152" t="s">
        <v>186</v>
      </c>
      <c r="D67" s="155" t="n">
        <f aca="false">D66+F66</f>
        <v>569</v>
      </c>
      <c r="E67" s="142" t="s">
        <v>44</v>
      </c>
      <c r="F67" s="143" t="n">
        <v>50</v>
      </c>
      <c r="G67" s="143"/>
      <c r="H67" s="162" t="s">
        <v>187</v>
      </c>
      <c r="I67" s="162"/>
      <c r="J67" s="162"/>
      <c r="K67" s="157" t="s">
        <v>20</v>
      </c>
      <c r="L67" s="48"/>
      <c r="M67" s="86"/>
      <c r="N67" s="123"/>
      <c r="O67" s="123"/>
      <c r="P67" s="170" t="s">
        <v>20</v>
      </c>
    </row>
    <row r="68" customFormat="false" ht="13.5" hidden="false" customHeight="true" outlineLevel="0" collapsed="false">
      <c r="B68" s="41" t="s">
        <v>23</v>
      </c>
      <c r="C68" s="76" t="s">
        <v>189</v>
      </c>
      <c r="D68" s="160" t="n">
        <f aca="false">D67+F67</f>
        <v>619</v>
      </c>
      <c r="E68" s="78" t="s">
        <v>44</v>
      </c>
      <c r="F68" s="79" t="n">
        <v>1</v>
      </c>
      <c r="G68" s="173"/>
      <c r="H68" s="148" t="s">
        <v>190</v>
      </c>
      <c r="I68" s="148"/>
      <c r="J68" s="148"/>
      <c r="K68" s="174" t="s">
        <v>20</v>
      </c>
      <c r="L68" s="69" t="s">
        <v>18</v>
      </c>
      <c r="M68" s="172"/>
      <c r="N68" s="123"/>
      <c r="O68" s="123"/>
      <c r="P68" s="170" t="s">
        <v>42</v>
      </c>
    </row>
    <row r="69" customFormat="false" ht="13.5" hidden="false" customHeight="true" outlineLevel="0" collapsed="false">
      <c r="B69" s="41" t="s">
        <v>23</v>
      </c>
      <c r="C69" s="76" t="s">
        <v>191</v>
      </c>
      <c r="D69" s="160" t="n">
        <f aca="false">D68+F68</f>
        <v>620</v>
      </c>
      <c r="E69" s="78" t="s">
        <v>44</v>
      </c>
      <c r="F69" s="79" t="n">
        <v>1</v>
      </c>
      <c r="G69" s="173"/>
      <c r="H69" s="148" t="s">
        <v>190</v>
      </c>
      <c r="I69" s="148"/>
      <c r="J69" s="148"/>
      <c r="K69" s="174" t="s">
        <v>20</v>
      </c>
      <c r="L69" s="48" t="s">
        <v>18</v>
      </c>
      <c r="M69" s="172"/>
      <c r="N69" s="123"/>
      <c r="O69" s="123"/>
      <c r="P69" s="170" t="s">
        <v>42</v>
      </c>
    </row>
    <row r="70" customFormat="false" ht="13.5" hidden="false" customHeight="true" outlineLevel="0" collapsed="false">
      <c r="B70" s="41" t="s">
        <v>23</v>
      </c>
      <c r="C70" s="76" t="s">
        <v>192</v>
      </c>
      <c r="D70" s="160" t="n">
        <f aca="false">D69+F69</f>
        <v>621</v>
      </c>
      <c r="E70" s="78" t="s">
        <v>44</v>
      </c>
      <c r="F70" s="79" t="n">
        <v>1</v>
      </c>
      <c r="G70" s="173"/>
      <c r="H70" s="148" t="s">
        <v>193</v>
      </c>
      <c r="I70" s="148"/>
      <c r="J70" s="148"/>
      <c r="K70" s="174" t="s">
        <v>20</v>
      </c>
      <c r="L70" s="48" t="s">
        <v>18</v>
      </c>
      <c r="M70" s="172"/>
      <c r="N70" s="123"/>
      <c r="O70" s="123"/>
      <c r="P70" s="170" t="s">
        <v>42</v>
      </c>
    </row>
    <row r="71" customFormat="false" ht="13.5" hidden="false" customHeight="true" outlineLevel="0" collapsed="false">
      <c r="B71" s="41" t="s">
        <v>23</v>
      </c>
      <c r="C71" s="76" t="s">
        <v>194</v>
      </c>
      <c r="D71" s="160" t="n">
        <f aca="false">D70+F70</f>
        <v>622</v>
      </c>
      <c r="E71" s="78" t="s">
        <v>44</v>
      </c>
      <c r="F71" s="79" t="n">
        <v>1</v>
      </c>
      <c r="G71" s="173"/>
      <c r="H71" s="148" t="s">
        <v>190</v>
      </c>
      <c r="I71" s="148"/>
      <c r="J71" s="148"/>
      <c r="K71" s="174" t="s">
        <v>20</v>
      </c>
      <c r="L71" s="48" t="s">
        <v>18</v>
      </c>
      <c r="M71" s="172"/>
      <c r="N71" s="123"/>
      <c r="O71" s="123"/>
      <c r="P71" s="170" t="s">
        <v>42</v>
      </c>
    </row>
    <row r="72" customFormat="false" ht="13.5" hidden="false" customHeight="true" outlineLevel="0" collapsed="false">
      <c r="B72" s="41" t="s">
        <v>23</v>
      </c>
      <c r="C72" s="76" t="s">
        <v>195</v>
      </c>
      <c r="D72" s="160" t="n">
        <f aca="false">D71+F71</f>
        <v>623</v>
      </c>
      <c r="E72" s="78" t="s">
        <v>44</v>
      </c>
      <c r="F72" s="79" t="n">
        <v>1</v>
      </c>
      <c r="G72" s="173"/>
      <c r="H72" s="148" t="s">
        <v>193</v>
      </c>
      <c r="I72" s="148"/>
      <c r="J72" s="148"/>
      <c r="K72" s="174" t="s">
        <v>20</v>
      </c>
      <c r="L72" s="48" t="s">
        <v>18</v>
      </c>
      <c r="M72" s="172"/>
      <c r="N72" s="123"/>
      <c r="O72" s="123"/>
      <c r="P72" s="170" t="s">
        <v>42</v>
      </c>
    </row>
    <row r="73" customFormat="false" ht="13.5" hidden="false" customHeight="true" outlineLevel="0" collapsed="false">
      <c r="A73" s="74"/>
      <c r="B73" s="41" t="s">
        <v>23</v>
      </c>
      <c r="C73" s="76" t="s">
        <v>196</v>
      </c>
      <c r="D73" s="160" t="n">
        <f aca="false">D72+F72</f>
        <v>624</v>
      </c>
      <c r="E73" s="78" t="s">
        <v>44</v>
      </c>
      <c r="F73" s="79" t="n">
        <v>1</v>
      </c>
      <c r="G73" s="173"/>
      <c r="H73" s="165" t="s">
        <v>176</v>
      </c>
      <c r="I73" s="165"/>
      <c r="J73" s="165"/>
      <c r="K73" s="174" t="s">
        <v>20</v>
      </c>
      <c r="L73" s="48" t="s">
        <v>18</v>
      </c>
      <c r="M73" s="154"/>
      <c r="N73" s="123"/>
      <c r="O73" s="123"/>
      <c r="P73" s="170" t="s">
        <v>42</v>
      </c>
    </row>
    <row r="74" customFormat="false" ht="13.5" hidden="false" customHeight="true" outlineLevel="0" collapsed="false">
      <c r="A74" s="5"/>
      <c r="B74" s="41" t="s">
        <v>23</v>
      </c>
      <c r="C74" s="76" t="s">
        <v>197</v>
      </c>
      <c r="D74" s="160" t="n">
        <f aca="false">D73+F73</f>
        <v>625</v>
      </c>
      <c r="E74" s="78" t="s">
        <v>44</v>
      </c>
      <c r="F74" s="79" t="n">
        <v>1</v>
      </c>
      <c r="G74" s="79"/>
      <c r="H74" s="292" t="s">
        <v>198</v>
      </c>
      <c r="I74" s="292"/>
      <c r="J74" s="292"/>
      <c r="K74" s="80" t="s">
        <v>20</v>
      </c>
      <c r="L74" s="48" t="s">
        <v>18</v>
      </c>
      <c r="M74" s="154"/>
      <c r="N74" s="123"/>
      <c r="O74" s="123"/>
      <c r="P74" s="170" t="s">
        <v>42</v>
      </c>
    </row>
    <row r="75" customFormat="false" ht="13.5" hidden="false" customHeight="true" outlineLevel="0" collapsed="false">
      <c r="A75" s="5"/>
      <c r="B75" s="41" t="s">
        <v>23</v>
      </c>
      <c r="C75" s="76" t="s">
        <v>199</v>
      </c>
      <c r="D75" s="160" t="n">
        <f aca="false">D74+F74</f>
        <v>626</v>
      </c>
      <c r="E75" s="78" t="s">
        <v>44</v>
      </c>
      <c r="F75" s="79" t="n">
        <v>1</v>
      </c>
      <c r="G75" s="79"/>
      <c r="H75" s="293" t="s">
        <v>198</v>
      </c>
      <c r="I75" s="293"/>
      <c r="J75" s="293"/>
      <c r="K75" s="80" t="s">
        <v>20</v>
      </c>
      <c r="L75" s="48" t="s">
        <v>18</v>
      </c>
      <c r="M75" s="154"/>
      <c r="N75" s="123"/>
      <c r="O75" s="123"/>
      <c r="P75" s="170" t="s">
        <v>42</v>
      </c>
    </row>
    <row r="76" customFormat="false" ht="13.5" hidden="false" customHeight="true" outlineLevel="0" collapsed="false">
      <c r="A76" s="5"/>
      <c r="B76" s="41" t="s">
        <v>23</v>
      </c>
      <c r="C76" s="76" t="s">
        <v>200</v>
      </c>
      <c r="D76" s="160" t="n">
        <f aca="false">D75+F75</f>
        <v>627</v>
      </c>
      <c r="E76" s="78" t="s">
        <v>44</v>
      </c>
      <c r="F76" s="79" t="n">
        <v>1</v>
      </c>
      <c r="G76" s="79"/>
      <c r="H76" s="293" t="s">
        <v>198</v>
      </c>
      <c r="I76" s="293"/>
      <c r="J76" s="293"/>
      <c r="K76" s="80" t="s">
        <v>20</v>
      </c>
      <c r="L76" s="48" t="s">
        <v>18</v>
      </c>
      <c r="M76" s="154"/>
      <c r="N76" s="123"/>
      <c r="O76" s="123"/>
      <c r="P76" s="170" t="s">
        <v>42</v>
      </c>
    </row>
    <row r="77" customFormat="false" ht="13.5" hidden="false" customHeight="true" outlineLevel="0" collapsed="false">
      <c r="A77" s="5"/>
      <c r="B77" s="41" t="s">
        <v>23</v>
      </c>
      <c r="C77" s="76" t="s">
        <v>201</v>
      </c>
      <c r="D77" s="160" t="n">
        <f aca="false">D76+F76</f>
        <v>628</v>
      </c>
      <c r="E77" s="78" t="s">
        <v>44</v>
      </c>
      <c r="F77" s="79" t="n">
        <v>1</v>
      </c>
      <c r="G77" s="79"/>
      <c r="H77" s="293" t="s">
        <v>198</v>
      </c>
      <c r="I77" s="293"/>
      <c r="J77" s="293"/>
      <c r="K77" s="80" t="s">
        <v>20</v>
      </c>
      <c r="L77" s="48" t="s">
        <v>18</v>
      </c>
      <c r="M77" s="154"/>
      <c r="N77" s="123"/>
      <c r="O77" s="123"/>
      <c r="P77" s="170" t="s">
        <v>42</v>
      </c>
    </row>
    <row r="78" customFormat="false" ht="13.5" hidden="false" customHeight="true" outlineLevel="0" collapsed="false">
      <c r="A78" s="5"/>
      <c r="B78" s="41" t="s">
        <v>23</v>
      </c>
      <c r="C78" s="76" t="s">
        <v>202</v>
      </c>
      <c r="D78" s="160" t="n">
        <f aca="false">D77+F77</f>
        <v>629</v>
      </c>
      <c r="E78" s="78" t="s">
        <v>44</v>
      </c>
      <c r="F78" s="79" t="n">
        <v>1</v>
      </c>
      <c r="G78" s="79"/>
      <c r="H78" s="293" t="s">
        <v>198</v>
      </c>
      <c r="I78" s="293"/>
      <c r="J78" s="293"/>
      <c r="K78" s="80" t="s">
        <v>20</v>
      </c>
      <c r="L78" s="48" t="s">
        <v>18</v>
      </c>
      <c r="M78" s="154"/>
      <c r="N78" s="158" t="s">
        <v>168</v>
      </c>
      <c r="O78" s="158"/>
      <c r="P78" s="170" t="s">
        <v>42</v>
      </c>
    </row>
    <row r="79" customFormat="false" ht="13.5" hidden="false" customHeight="true" outlineLevel="0" collapsed="false">
      <c r="A79" s="5"/>
      <c r="B79" s="41" t="s">
        <v>23</v>
      </c>
      <c r="C79" s="76" t="s">
        <v>203</v>
      </c>
      <c r="D79" s="160" t="n">
        <f aca="false">D78+F78</f>
        <v>630</v>
      </c>
      <c r="E79" s="78" t="s">
        <v>44</v>
      </c>
      <c r="F79" s="161" t="n">
        <v>1</v>
      </c>
      <c r="G79" s="79"/>
      <c r="H79" s="293" t="s">
        <v>198</v>
      </c>
      <c r="I79" s="293"/>
      <c r="J79" s="293"/>
      <c r="K79" s="80" t="s">
        <v>20</v>
      </c>
      <c r="L79" s="48" t="s">
        <v>18</v>
      </c>
      <c r="M79" s="154"/>
      <c r="N79" s="123"/>
      <c r="O79" s="123"/>
      <c r="P79" s="170" t="s">
        <v>42</v>
      </c>
    </row>
    <row r="80" s="74" customFormat="true" ht="13.5" hidden="false" customHeight="true" outlineLevel="0" collapsed="false">
      <c r="B80" s="75"/>
      <c r="C80" s="181" t="s">
        <v>204</v>
      </c>
      <c r="D80" s="181" t="n">
        <f aca="false">D79+F79</f>
        <v>631</v>
      </c>
      <c r="E80" s="176" t="s">
        <v>44</v>
      </c>
      <c r="F80" s="92" t="n">
        <v>150</v>
      </c>
      <c r="G80" s="177"/>
      <c r="H80" s="94" t="s">
        <v>64</v>
      </c>
      <c r="I80" s="94"/>
      <c r="J80" s="94"/>
      <c r="K80" s="80"/>
      <c r="L80" s="48"/>
      <c r="M80" s="154"/>
      <c r="N80" s="123"/>
      <c r="O80" s="123"/>
      <c r="P80" s="170" t="s">
        <v>42</v>
      </c>
    </row>
    <row r="81" s="74" customFormat="true" ht="13.5" hidden="false" customHeight="true" outlineLevel="0" collapsed="false">
      <c r="B81" s="75"/>
      <c r="C81" s="181" t="s">
        <v>205</v>
      </c>
      <c r="D81" s="181" t="n">
        <f aca="false">D80+F80</f>
        <v>781</v>
      </c>
      <c r="E81" s="91" t="s">
        <v>44</v>
      </c>
      <c r="F81" s="182" t="n">
        <v>20</v>
      </c>
      <c r="G81" s="92"/>
      <c r="H81" s="94" t="s">
        <v>66</v>
      </c>
      <c r="I81" s="94"/>
      <c r="J81" s="94"/>
      <c r="K81" s="80" t="s">
        <v>20</v>
      </c>
      <c r="L81" s="48"/>
      <c r="M81" s="154"/>
      <c r="N81" s="123"/>
      <c r="O81" s="123"/>
      <c r="P81" s="170" t="s">
        <v>20</v>
      </c>
    </row>
    <row r="82" s="74" customFormat="true" ht="13.5" hidden="false" customHeight="true" outlineLevel="0" collapsed="false">
      <c r="B82" s="183"/>
      <c r="C82" s="294" t="s">
        <v>206</v>
      </c>
      <c r="D82" s="294"/>
      <c r="E82" s="295"/>
      <c r="F82" s="296" t="n">
        <f aca="false">SUM(F25:F81)</f>
        <v>800</v>
      </c>
      <c r="G82" s="295"/>
      <c r="H82" s="297"/>
      <c r="I82" s="297"/>
      <c r="J82" s="297"/>
      <c r="K82" s="188"/>
      <c r="L82" s="59"/>
      <c r="M82" s="189"/>
      <c r="N82" s="129"/>
      <c r="O82" s="129"/>
      <c r="P82" s="298"/>
    </row>
    <row r="83" s="118" customFormat="true" ht="13.5" hidden="false" customHeight="false" outlineLevel="0" collapsed="false">
      <c r="B83" s="263" t="s">
        <v>2</v>
      </c>
      <c r="C83" s="231" t="s">
        <v>3</v>
      </c>
      <c r="D83" s="21" t="s">
        <v>4</v>
      </c>
      <c r="E83" s="21" t="s">
        <v>5</v>
      </c>
      <c r="F83" s="22" t="s">
        <v>6</v>
      </c>
      <c r="G83" s="22" t="s">
        <v>7</v>
      </c>
      <c r="H83" s="232" t="s">
        <v>69</v>
      </c>
      <c r="I83" s="232"/>
      <c r="J83" s="232"/>
      <c r="K83" s="231" t="s">
        <v>9</v>
      </c>
      <c r="L83" s="25" t="s">
        <v>10</v>
      </c>
      <c r="M83" s="21" t="s">
        <v>11</v>
      </c>
      <c r="N83" s="119" t="s">
        <v>12</v>
      </c>
      <c r="O83" s="119"/>
      <c r="P83" s="27" t="s">
        <v>13</v>
      </c>
    </row>
    <row r="84" customFormat="false" ht="13.5" hidden="false" customHeight="true" outlineLevel="0" collapsed="false">
      <c r="A84" s="74"/>
      <c r="B84" s="30" t="s">
        <v>20</v>
      </c>
      <c r="C84" s="63" t="s">
        <v>207</v>
      </c>
      <c r="D84" s="64" t="n">
        <f aca="false">D81+F81</f>
        <v>801</v>
      </c>
      <c r="E84" s="65" t="n">
        <v>9</v>
      </c>
      <c r="F84" s="66" t="n">
        <v>2</v>
      </c>
      <c r="G84" s="66"/>
      <c r="H84" s="67" t="s">
        <v>355</v>
      </c>
      <c r="I84" s="67"/>
      <c r="J84" s="67"/>
      <c r="K84" s="68" t="s">
        <v>23</v>
      </c>
      <c r="L84" s="48" t="s">
        <v>18</v>
      </c>
      <c r="M84" s="192"/>
      <c r="N84" s="193" t="s">
        <v>61</v>
      </c>
      <c r="O84" s="180" t="s">
        <v>209</v>
      </c>
      <c r="P84" s="257" t="s">
        <v>14</v>
      </c>
    </row>
    <row r="85" customFormat="false" ht="13.5" hidden="false" customHeight="true" outlineLevel="0" collapsed="false">
      <c r="A85" s="5"/>
      <c r="B85" s="30" t="s">
        <v>20</v>
      </c>
      <c r="C85" s="84" t="s">
        <v>210</v>
      </c>
      <c r="D85" s="43" t="n">
        <f aca="false">D84+F84</f>
        <v>803</v>
      </c>
      <c r="E85" s="44" t="n">
        <v>9</v>
      </c>
      <c r="F85" s="45" t="n">
        <v>2</v>
      </c>
      <c r="G85" s="45"/>
      <c r="H85" s="46" t="s">
        <v>356</v>
      </c>
      <c r="I85" s="46"/>
      <c r="J85" s="46"/>
      <c r="K85" s="178" t="s">
        <v>20</v>
      </c>
      <c r="L85" s="48" t="s">
        <v>5</v>
      </c>
      <c r="M85" s="299"/>
      <c r="N85" s="300" t="s">
        <v>61</v>
      </c>
      <c r="O85" s="301" t="s">
        <v>62</v>
      </c>
      <c r="P85" s="257" t="s">
        <v>14</v>
      </c>
    </row>
    <row r="86" customFormat="false" ht="24" hidden="false" customHeight="true" outlineLevel="0" collapsed="false">
      <c r="B86" s="41" t="s">
        <v>14</v>
      </c>
      <c r="C86" s="194" t="s">
        <v>213</v>
      </c>
      <c r="D86" s="141" t="n">
        <f aca="false">D85+F85</f>
        <v>805</v>
      </c>
      <c r="E86" s="142" t="n">
        <v>9</v>
      </c>
      <c r="F86" s="143" t="n">
        <v>1</v>
      </c>
      <c r="G86" s="143"/>
      <c r="H86" s="201" t="s">
        <v>214</v>
      </c>
      <c r="I86" s="201"/>
      <c r="J86" s="201"/>
      <c r="K86" s="163" t="s">
        <v>14</v>
      </c>
      <c r="L86" s="81" t="s">
        <v>18</v>
      </c>
      <c r="M86" s="93"/>
      <c r="N86" s="302" t="s">
        <v>357</v>
      </c>
      <c r="O86" s="302"/>
      <c r="P86" s="170" t="s">
        <v>14</v>
      </c>
    </row>
    <row r="87" customFormat="false" ht="13.5" hidden="false" customHeight="true" outlineLevel="0" collapsed="false">
      <c r="B87" s="41"/>
      <c r="C87" s="194"/>
      <c r="D87" s="141"/>
      <c r="E87" s="142"/>
      <c r="F87" s="143"/>
      <c r="G87" s="143"/>
      <c r="H87" s="201" t="s">
        <v>216</v>
      </c>
      <c r="I87" s="201"/>
      <c r="J87" s="201"/>
      <c r="K87" s="163"/>
      <c r="L87" s="81"/>
      <c r="M87" s="93"/>
      <c r="N87" s="303" t="s">
        <v>217</v>
      </c>
      <c r="O87" s="303"/>
      <c r="P87" s="170"/>
    </row>
    <row r="88" customFormat="false" ht="13.5" hidden="false" customHeight="true" outlineLevel="0" collapsed="false">
      <c r="B88" s="41"/>
      <c r="C88" s="194"/>
      <c r="D88" s="141"/>
      <c r="E88" s="142"/>
      <c r="F88" s="143"/>
      <c r="G88" s="143"/>
      <c r="H88" s="199" t="s">
        <v>218</v>
      </c>
      <c r="I88" s="199"/>
      <c r="J88" s="199"/>
      <c r="K88" s="163"/>
      <c r="L88" s="81"/>
      <c r="M88" s="93"/>
      <c r="N88" s="304" t="s">
        <v>219</v>
      </c>
      <c r="O88" s="304"/>
      <c r="P88" s="170"/>
    </row>
    <row r="89" customFormat="false" ht="13.5" hidden="false" customHeight="true" outlineLevel="0" collapsed="false">
      <c r="B89" s="41"/>
      <c r="C89" s="194"/>
      <c r="D89" s="141"/>
      <c r="E89" s="142"/>
      <c r="F89" s="143"/>
      <c r="G89" s="143"/>
      <c r="H89" s="201" t="s">
        <v>220</v>
      </c>
      <c r="I89" s="201"/>
      <c r="J89" s="201"/>
      <c r="K89" s="163"/>
      <c r="L89" s="81"/>
      <c r="M89" s="93"/>
      <c r="N89" s="303" t="s">
        <v>221</v>
      </c>
      <c r="O89" s="303"/>
      <c r="P89" s="170"/>
    </row>
    <row r="90" customFormat="false" ht="13.5" hidden="false" customHeight="true" outlineLevel="0" collapsed="false">
      <c r="B90" s="41"/>
      <c r="C90" s="194"/>
      <c r="D90" s="141"/>
      <c r="E90" s="142"/>
      <c r="F90" s="143"/>
      <c r="G90" s="143"/>
      <c r="H90" s="201" t="s">
        <v>222</v>
      </c>
      <c r="I90" s="201"/>
      <c r="J90" s="201"/>
      <c r="K90" s="163"/>
      <c r="L90" s="81"/>
      <c r="M90" s="93"/>
      <c r="N90" s="303" t="s">
        <v>223</v>
      </c>
      <c r="O90" s="303"/>
      <c r="P90" s="170"/>
    </row>
    <row r="91" customFormat="false" ht="13.5" hidden="false" customHeight="true" outlineLevel="0" collapsed="false">
      <c r="B91" s="41"/>
      <c r="C91" s="194"/>
      <c r="D91" s="141"/>
      <c r="E91" s="142"/>
      <c r="F91" s="143"/>
      <c r="G91" s="143"/>
      <c r="H91" s="201" t="s">
        <v>224</v>
      </c>
      <c r="I91" s="201"/>
      <c r="J91" s="201"/>
      <c r="K91" s="163"/>
      <c r="L91" s="81"/>
      <c r="M91" s="93"/>
      <c r="N91" s="303" t="s">
        <v>225</v>
      </c>
      <c r="O91" s="303"/>
      <c r="P91" s="170"/>
    </row>
    <row r="92" customFormat="false" ht="13.5" hidden="false" customHeight="true" outlineLevel="0" collapsed="false">
      <c r="B92" s="41" t="s">
        <v>14</v>
      </c>
      <c r="C92" s="152" t="s">
        <v>226</v>
      </c>
      <c r="D92" s="155" t="n">
        <f aca="false">D86+F86</f>
        <v>806</v>
      </c>
      <c r="E92" s="142" t="s">
        <v>44</v>
      </c>
      <c r="F92" s="143" t="n">
        <v>16</v>
      </c>
      <c r="G92" s="143"/>
      <c r="H92" s="46" t="s">
        <v>227</v>
      </c>
      <c r="I92" s="46"/>
      <c r="J92" s="46"/>
      <c r="K92" s="85" t="s">
        <v>14</v>
      </c>
      <c r="L92" s="48"/>
      <c r="M92" s="192"/>
      <c r="N92" s="50" t="s">
        <v>228</v>
      </c>
      <c r="O92" s="123" t="s">
        <v>229</v>
      </c>
      <c r="P92" s="170" t="s">
        <v>14</v>
      </c>
    </row>
    <row r="93" customFormat="false" ht="13.5" hidden="false" customHeight="true" outlineLevel="0" collapsed="false">
      <c r="B93" s="41" t="s">
        <v>14</v>
      </c>
      <c r="C93" s="152" t="s">
        <v>230</v>
      </c>
      <c r="D93" s="155" t="n">
        <f aca="false">D92+F92</f>
        <v>822</v>
      </c>
      <c r="E93" s="142" t="s">
        <v>44</v>
      </c>
      <c r="F93" s="143" t="n">
        <v>40</v>
      </c>
      <c r="G93" s="143"/>
      <c r="H93" s="46" t="s">
        <v>231</v>
      </c>
      <c r="I93" s="46"/>
      <c r="J93" s="46"/>
      <c r="K93" s="203" t="s">
        <v>14</v>
      </c>
      <c r="L93" s="48"/>
      <c r="M93" s="86"/>
      <c r="N93" s="305" t="s">
        <v>232</v>
      </c>
      <c r="O93" s="167" t="s">
        <v>233</v>
      </c>
      <c r="P93" s="204" t="s">
        <v>14</v>
      </c>
    </row>
    <row r="94" customFormat="false" ht="13.5" hidden="false" customHeight="true" outlineLevel="0" collapsed="false">
      <c r="B94" s="41" t="s">
        <v>20</v>
      </c>
      <c r="C94" s="42" t="s">
        <v>234</v>
      </c>
      <c r="D94" s="43" t="n">
        <f aca="false">D93+F93</f>
        <v>862</v>
      </c>
      <c r="E94" s="44" t="n">
        <v>9</v>
      </c>
      <c r="F94" s="45" t="n">
        <v>1</v>
      </c>
      <c r="G94" s="45"/>
      <c r="H94" s="46" t="s">
        <v>235</v>
      </c>
      <c r="I94" s="46" t="s">
        <v>236</v>
      </c>
      <c r="J94" s="46" t="s">
        <v>237</v>
      </c>
      <c r="K94" s="47" t="s">
        <v>23</v>
      </c>
      <c r="L94" s="69" t="s">
        <v>18</v>
      </c>
      <c r="M94" s="154"/>
      <c r="N94" s="50" t="s">
        <v>32</v>
      </c>
      <c r="O94" s="123" t="s">
        <v>86</v>
      </c>
      <c r="P94" s="170" t="s">
        <v>14</v>
      </c>
    </row>
    <row r="95" customFormat="false" ht="13.5" hidden="false" customHeight="true" outlineLevel="0" collapsed="false">
      <c r="B95" s="41" t="s">
        <v>20</v>
      </c>
      <c r="C95" s="84" t="s">
        <v>238</v>
      </c>
      <c r="D95" s="43" t="n">
        <f aca="false">D94+F94</f>
        <v>863</v>
      </c>
      <c r="E95" s="44" t="n">
        <v>9</v>
      </c>
      <c r="F95" s="45" t="n">
        <v>6</v>
      </c>
      <c r="G95" s="45" t="n">
        <v>2</v>
      </c>
      <c r="H95" s="165" t="s">
        <v>238</v>
      </c>
      <c r="I95" s="165" t="s">
        <v>238</v>
      </c>
      <c r="J95" s="46" t="s">
        <v>239</v>
      </c>
      <c r="K95" s="205" t="s">
        <v>14</v>
      </c>
      <c r="L95" s="48" t="s">
        <v>5</v>
      </c>
      <c r="M95" s="154"/>
      <c r="N95" s="50" t="s">
        <v>240</v>
      </c>
      <c r="O95" s="123" t="s">
        <v>241</v>
      </c>
      <c r="P95" s="204" t="s">
        <v>14</v>
      </c>
    </row>
    <row r="96" customFormat="false" ht="13.5" hidden="false" customHeight="true" outlineLevel="0" collapsed="false">
      <c r="B96" s="41" t="s">
        <v>20</v>
      </c>
      <c r="C96" s="84" t="s">
        <v>242</v>
      </c>
      <c r="D96" s="43" t="n">
        <f aca="false">D95+F95</f>
        <v>869</v>
      </c>
      <c r="E96" s="44" t="n">
        <v>9</v>
      </c>
      <c r="F96" s="45" t="n">
        <v>2</v>
      </c>
      <c r="G96" s="45"/>
      <c r="H96" s="165" t="s">
        <v>242</v>
      </c>
      <c r="I96" s="46" t="s">
        <v>239</v>
      </c>
      <c r="J96" s="46" t="s">
        <v>239</v>
      </c>
      <c r="K96" s="80" t="s">
        <v>14</v>
      </c>
      <c r="L96" s="48" t="s">
        <v>5</v>
      </c>
      <c r="M96" s="154"/>
      <c r="N96" s="50" t="s">
        <v>109</v>
      </c>
      <c r="O96" s="123" t="s">
        <v>62</v>
      </c>
      <c r="P96" s="170" t="s">
        <v>14</v>
      </c>
    </row>
    <row r="97" customFormat="false" ht="13.5" hidden="false" customHeight="true" outlineLevel="0" collapsed="false">
      <c r="B97" s="41" t="s">
        <v>14</v>
      </c>
      <c r="C97" s="152" t="s">
        <v>243</v>
      </c>
      <c r="D97" s="155" t="n">
        <f aca="false">D96+F96</f>
        <v>871</v>
      </c>
      <c r="E97" s="142" t="s">
        <v>44</v>
      </c>
      <c r="F97" s="143" t="n">
        <v>1</v>
      </c>
      <c r="G97" s="143"/>
      <c r="H97" s="46" t="s">
        <v>358</v>
      </c>
      <c r="I97" s="46"/>
      <c r="J97" s="46"/>
      <c r="K97" s="80" t="s">
        <v>14</v>
      </c>
      <c r="L97" s="48" t="s">
        <v>18</v>
      </c>
      <c r="M97" s="86"/>
      <c r="N97" s="305" t="s">
        <v>128</v>
      </c>
      <c r="O97" s="167" t="s">
        <v>128</v>
      </c>
      <c r="P97" s="170" t="s">
        <v>14</v>
      </c>
    </row>
    <row r="98" customFormat="false" ht="13.5" hidden="false" customHeight="true" outlineLevel="0" collapsed="false">
      <c r="B98" s="41" t="s">
        <v>20</v>
      </c>
      <c r="C98" s="84" t="s">
        <v>245</v>
      </c>
      <c r="D98" s="43" t="n">
        <f aca="false">D97+F97</f>
        <v>872</v>
      </c>
      <c r="E98" s="44" t="n">
        <v>9</v>
      </c>
      <c r="F98" s="45" t="n">
        <v>7</v>
      </c>
      <c r="G98" s="45"/>
      <c r="H98" s="201" t="s">
        <v>245</v>
      </c>
      <c r="I98" s="46" t="s">
        <v>239</v>
      </c>
      <c r="J98" s="46" t="s">
        <v>239</v>
      </c>
      <c r="K98" s="80" t="s">
        <v>14</v>
      </c>
      <c r="L98" s="48" t="s">
        <v>5</v>
      </c>
      <c r="M98" s="154" t="s">
        <v>247</v>
      </c>
      <c r="N98" s="50" t="s">
        <v>248</v>
      </c>
      <c r="O98" s="123" t="s">
        <v>249</v>
      </c>
      <c r="P98" s="170" t="s">
        <v>14</v>
      </c>
    </row>
    <row r="99" customFormat="false" ht="13.5" hidden="false" customHeight="true" outlineLevel="0" collapsed="false">
      <c r="B99" s="41" t="s">
        <v>20</v>
      </c>
      <c r="C99" s="84" t="s">
        <v>250</v>
      </c>
      <c r="D99" s="43" t="n">
        <f aca="false">D98+F98</f>
        <v>879</v>
      </c>
      <c r="E99" s="44" t="n">
        <v>9</v>
      </c>
      <c r="F99" s="45" t="n">
        <v>7</v>
      </c>
      <c r="G99" s="45"/>
      <c r="H99" s="46" t="s">
        <v>239</v>
      </c>
      <c r="I99" s="207" t="s">
        <v>250</v>
      </c>
      <c r="J99" s="46" t="s">
        <v>239</v>
      </c>
      <c r="K99" s="80" t="s">
        <v>14</v>
      </c>
      <c r="L99" s="48" t="s">
        <v>5</v>
      </c>
      <c r="M99" s="154" t="s">
        <v>252</v>
      </c>
      <c r="N99" s="50" t="s">
        <v>249</v>
      </c>
      <c r="O99" s="123" t="s">
        <v>253</v>
      </c>
      <c r="P99" s="170" t="s">
        <v>14</v>
      </c>
    </row>
    <row r="100" customFormat="false" ht="13.5" hidden="false" customHeight="true" outlineLevel="0" collapsed="false">
      <c r="B100" s="41" t="s">
        <v>20</v>
      </c>
      <c r="C100" s="84" t="s">
        <v>254</v>
      </c>
      <c r="D100" s="43" t="n">
        <f aca="false">D99+F99</f>
        <v>886</v>
      </c>
      <c r="E100" s="44" t="n">
        <v>9</v>
      </c>
      <c r="F100" s="45" t="n">
        <v>9</v>
      </c>
      <c r="G100" s="45" t="n">
        <v>2</v>
      </c>
      <c r="H100" s="201" t="s">
        <v>254</v>
      </c>
      <c r="I100" s="207" t="s">
        <v>254</v>
      </c>
      <c r="J100" s="207" t="s">
        <v>254</v>
      </c>
      <c r="K100" s="205" t="s">
        <v>14</v>
      </c>
      <c r="L100" s="48" t="s">
        <v>5</v>
      </c>
      <c r="M100" s="154" t="s">
        <v>257</v>
      </c>
      <c r="N100" s="50" t="s">
        <v>258</v>
      </c>
      <c r="O100" s="123" t="s">
        <v>259</v>
      </c>
      <c r="P100" s="204" t="s">
        <v>14</v>
      </c>
    </row>
    <row r="101" customFormat="false" ht="13.5" hidden="false" customHeight="true" outlineLevel="0" collapsed="false">
      <c r="B101" s="41" t="s">
        <v>20</v>
      </c>
      <c r="C101" s="84" t="s">
        <v>260</v>
      </c>
      <c r="D101" s="43" t="n">
        <f aca="false">D100+F100</f>
        <v>895</v>
      </c>
      <c r="E101" s="44" t="n">
        <v>9</v>
      </c>
      <c r="F101" s="45" t="n">
        <v>8</v>
      </c>
      <c r="G101" s="45" t="n">
        <v>2</v>
      </c>
      <c r="H101" s="201" t="s">
        <v>261</v>
      </c>
      <c r="I101" s="201"/>
      <c r="J101" s="201"/>
      <c r="K101" s="205" t="s">
        <v>14</v>
      </c>
      <c r="L101" s="48" t="s">
        <v>5</v>
      </c>
      <c r="M101" s="306" t="s">
        <v>262</v>
      </c>
      <c r="N101" s="307" t="s">
        <v>263</v>
      </c>
      <c r="O101" s="308" t="s">
        <v>264</v>
      </c>
      <c r="P101" s="204" t="s">
        <v>14</v>
      </c>
    </row>
    <row r="102" customFormat="false" ht="13.5" hidden="false" customHeight="true" outlineLevel="0" collapsed="false">
      <c r="B102" s="41" t="s">
        <v>20</v>
      </c>
      <c r="C102" s="84" t="s">
        <v>265</v>
      </c>
      <c r="D102" s="43" t="n">
        <f aca="false">D101+F101</f>
        <v>903</v>
      </c>
      <c r="E102" s="44" t="n">
        <v>9</v>
      </c>
      <c r="F102" s="45" t="n">
        <v>8</v>
      </c>
      <c r="G102" s="45" t="n">
        <v>2</v>
      </c>
      <c r="H102" s="201" t="s">
        <v>266</v>
      </c>
      <c r="I102" s="201"/>
      <c r="J102" s="201"/>
      <c r="K102" s="205" t="s">
        <v>20</v>
      </c>
      <c r="L102" s="48" t="s">
        <v>5</v>
      </c>
      <c r="M102" s="306" t="s">
        <v>262</v>
      </c>
      <c r="N102" s="307" t="s">
        <v>54</v>
      </c>
      <c r="O102" s="308" t="s">
        <v>267</v>
      </c>
      <c r="P102" s="204" t="s">
        <v>14</v>
      </c>
    </row>
    <row r="103" customFormat="false" ht="13.5" hidden="false" customHeight="true" outlineLevel="0" collapsed="false">
      <c r="B103" s="41" t="s">
        <v>14</v>
      </c>
      <c r="C103" s="152" t="s">
        <v>268</v>
      </c>
      <c r="D103" s="155" t="n">
        <f aca="false">D102+F102</f>
        <v>911</v>
      </c>
      <c r="E103" s="142" t="s">
        <v>44</v>
      </c>
      <c r="F103" s="143" t="n">
        <v>1</v>
      </c>
      <c r="G103" s="143"/>
      <c r="H103" s="201" t="s">
        <v>359</v>
      </c>
      <c r="I103" s="201"/>
      <c r="J103" s="201"/>
      <c r="K103" s="80" t="s">
        <v>14</v>
      </c>
      <c r="L103" s="48" t="s">
        <v>18</v>
      </c>
      <c r="M103" s="86"/>
      <c r="N103" s="305" t="s">
        <v>128</v>
      </c>
      <c r="O103" s="167" t="s">
        <v>128</v>
      </c>
      <c r="P103" s="170" t="s">
        <v>14</v>
      </c>
    </row>
    <row r="104" customFormat="false" ht="13.5" hidden="false" customHeight="true" outlineLevel="0" collapsed="false">
      <c r="B104" s="41" t="s">
        <v>20</v>
      </c>
      <c r="C104" s="84" t="s">
        <v>270</v>
      </c>
      <c r="D104" s="43" t="n">
        <f aca="false">D103+F103</f>
        <v>912</v>
      </c>
      <c r="E104" s="44" t="n">
        <v>9</v>
      </c>
      <c r="F104" s="45" t="n">
        <v>8</v>
      </c>
      <c r="G104" s="45"/>
      <c r="H104" s="201" t="s">
        <v>270</v>
      </c>
      <c r="I104" s="201"/>
      <c r="J104" s="201"/>
      <c r="K104" s="80" t="s">
        <v>14</v>
      </c>
      <c r="L104" s="48" t="s">
        <v>5</v>
      </c>
      <c r="M104" s="146" t="s">
        <v>132</v>
      </c>
      <c r="N104" s="305" t="s">
        <v>271</v>
      </c>
      <c r="O104" s="167" t="s">
        <v>264</v>
      </c>
      <c r="P104" s="170" t="s">
        <v>14</v>
      </c>
    </row>
    <row r="105" customFormat="false" ht="13.5" hidden="false" customHeight="true" outlineLevel="0" collapsed="false">
      <c r="B105" s="41" t="s">
        <v>20</v>
      </c>
      <c r="C105" s="84" t="s">
        <v>272</v>
      </c>
      <c r="D105" s="43" t="n">
        <f aca="false">D104+F104</f>
        <v>920</v>
      </c>
      <c r="E105" s="44" t="n">
        <v>9</v>
      </c>
      <c r="F105" s="45" t="n">
        <v>8</v>
      </c>
      <c r="G105" s="45"/>
      <c r="H105" s="201" t="s">
        <v>273</v>
      </c>
      <c r="I105" s="201"/>
      <c r="J105" s="201"/>
      <c r="K105" s="80" t="s">
        <v>20</v>
      </c>
      <c r="L105" s="48" t="s">
        <v>5</v>
      </c>
      <c r="M105" s="146" t="s">
        <v>132</v>
      </c>
      <c r="N105" s="305" t="s">
        <v>54</v>
      </c>
      <c r="O105" s="167" t="s">
        <v>267</v>
      </c>
      <c r="P105" s="170" t="s">
        <v>14</v>
      </c>
    </row>
    <row r="106" customFormat="false" ht="13.5" hidden="false" customHeight="true" outlineLevel="0" collapsed="false">
      <c r="B106" s="41" t="s">
        <v>23</v>
      </c>
      <c r="C106" s="160" t="s">
        <v>360</v>
      </c>
      <c r="D106" s="160" t="n">
        <f aca="false">D105+F105</f>
        <v>928</v>
      </c>
      <c r="E106" s="78" t="s">
        <v>44</v>
      </c>
      <c r="F106" s="79" t="n">
        <v>1</v>
      </c>
      <c r="G106" s="79"/>
      <c r="H106" s="201" t="s">
        <v>361</v>
      </c>
      <c r="I106" s="201"/>
      <c r="J106" s="201"/>
      <c r="K106" s="80" t="s">
        <v>20</v>
      </c>
      <c r="L106" s="81" t="s">
        <v>18</v>
      </c>
      <c r="M106" s="154"/>
      <c r="N106" s="50"/>
      <c r="O106" s="123"/>
      <c r="P106" s="170" t="s">
        <v>42</v>
      </c>
    </row>
    <row r="107" customFormat="false" ht="13.5" hidden="false" customHeight="true" outlineLevel="0" collapsed="false">
      <c r="B107" s="41" t="s">
        <v>20</v>
      </c>
      <c r="C107" s="76" t="s">
        <v>276</v>
      </c>
      <c r="D107" s="160" t="n">
        <f aca="false">D106+F106</f>
        <v>929</v>
      </c>
      <c r="E107" s="78" t="n">
        <v>9</v>
      </c>
      <c r="F107" s="79" t="n">
        <v>2</v>
      </c>
      <c r="G107" s="79"/>
      <c r="H107" s="201" t="s">
        <v>362</v>
      </c>
      <c r="I107" s="201"/>
      <c r="J107" s="201"/>
      <c r="K107" s="85" t="s">
        <v>20</v>
      </c>
      <c r="L107" s="48" t="s">
        <v>18</v>
      </c>
      <c r="M107" s="306" t="s">
        <v>247</v>
      </c>
      <c r="N107" s="208" t="s">
        <v>248</v>
      </c>
      <c r="O107" s="209" t="s">
        <v>249</v>
      </c>
      <c r="P107" s="170" t="s">
        <v>42</v>
      </c>
    </row>
    <row r="108" customFormat="false" ht="13.5" hidden="false" customHeight="true" outlineLevel="0" collapsed="false">
      <c r="B108" s="41" t="s">
        <v>23</v>
      </c>
      <c r="C108" s="282" t="s">
        <v>278</v>
      </c>
      <c r="D108" s="282" t="n">
        <f aca="false">D107+F107</f>
        <v>931</v>
      </c>
      <c r="E108" s="309" t="n">
        <v>9</v>
      </c>
      <c r="F108" s="277" t="n">
        <v>2</v>
      </c>
      <c r="G108" s="268"/>
      <c r="H108" s="269" t="s">
        <v>279</v>
      </c>
      <c r="I108" s="269"/>
      <c r="J108" s="269"/>
      <c r="K108" s="270" t="s">
        <v>42</v>
      </c>
      <c r="L108" s="310"/>
      <c r="M108" s="272"/>
      <c r="N108" s="311"/>
      <c r="O108" s="273"/>
      <c r="P108" s="274" t="s">
        <v>42</v>
      </c>
    </row>
    <row r="109" customFormat="false" ht="13.5" hidden="false" customHeight="true" outlineLevel="0" collapsed="false">
      <c r="B109" s="41" t="s">
        <v>23</v>
      </c>
      <c r="C109" s="266" t="s">
        <v>280</v>
      </c>
      <c r="D109" s="282" t="n">
        <f aca="false">D108+F108</f>
        <v>933</v>
      </c>
      <c r="E109" s="309" t="s">
        <v>44</v>
      </c>
      <c r="F109" s="277" t="n">
        <v>1</v>
      </c>
      <c r="G109" s="268"/>
      <c r="H109" s="269" t="s">
        <v>363</v>
      </c>
      <c r="I109" s="269"/>
      <c r="J109" s="269"/>
      <c r="K109" s="270" t="s">
        <v>42</v>
      </c>
      <c r="L109" s="271"/>
      <c r="M109" s="272"/>
      <c r="N109" s="311"/>
      <c r="O109" s="273"/>
      <c r="P109" s="274" t="s">
        <v>42</v>
      </c>
    </row>
    <row r="110" customFormat="false" ht="13.5" hidden="false" customHeight="true" outlineLevel="0" collapsed="false">
      <c r="B110" s="41" t="s">
        <v>23</v>
      </c>
      <c r="C110" s="266" t="s">
        <v>282</v>
      </c>
      <c r="D110" s="282" t="n">
        <f aca="false">D109+F109</f>
        <v>934</v>
      </c>
      <c r="E110" s="309" t="s">
        <v>44</v>
      </c>
      <c r="F110" s="277" t="n">
        <v>1</v>
      </c>
      <c r="G110" s="268"/>
      <c r="H110" s="269" t="s">
        <v>283</v>
      </c>
      <c r="I110" s="269"/>
      <c r="J110" s="269"/>
      <c r="K110" s="270" t="s">
        <v>42</v>
      </c>
      <c r="L110" s="271"/>
      <c r="M110" s="280"/>
      <c r="N110" s="312"/>
      <c r="O110" s="313"/>
      <c r="P110" s="274" t="s">
        <v>42</v>
      </c>
    </row>
    <row r="111" customFormat="false" ht="13.5" hidden="false" customHeight="true" outlineLevel="0" collapsed="false">
      <c r="B111" s="41" t="s">
        <v>14</v>
      </c>
      <c r="C111" s="266" t="s">
        <v>284</v>
      </c>
      <c r="D111" s="282" t="n">
        <f aca="false">D110+F110</f>
        <v>935</v>
      </c>
      <c r="E111" s="309" t="n">
        <v>9</v>
      </c>
      <c r="F111" s="277" t="n">
        <v>8</v>
      </c>
      <c r="G111" s="268"/>
      <c r="H111" s="269" t="s">
        <v>285</v>
      </c>
      <c r="I111" s="269"/>
      <c r="J111" s="269"/>
      <c r="K111" s="270" t="s">
        <v>42</v>
      </c>
      <c r="L111" s="271"/>
      <c r="M111" s="314"/>
      <c r="N111" s="312"/>
      <c r="O111" s="313"/>
      <c r="P111" s="274" t="s">
        <v>42</v>
      </c>
    </row>
    <row r="112" customFormat="false" ht="13.5" hidden="false" customHeight="true" outlineLevel="0" collapsed="false">
      <c r="B112" s="41" t="s">
        <v>23</v>
      </c>
      <c r="C112" s="266" t="s">
        <v>288</v>
      </c>
      <c r="D112" s="282" t="n">
        <f aca="false">D111+F111</f>
        <v>943</v>
      </c>
      <c r="E112" s="309" t="s">
        <v>44</v>
      </c>
      <c r="F112" s="277" t="n">
        <v>1</v>
      </c>
      <c r="G112" s="268"/>
      <c r="H112" s="269" t="s">
        <v>283</v>
      </c>
      <c r="I112" s="269"/>
      <c r="J112" s="269"/>
      <c r="K112" s="270" t="s">
        <v>42</v>
      </c>
      <c r="L112" s="271"/>
      <c r="M112" s="315" t="s">
        <v>289</v>
      </c>
      <c r="N112" s="312"/>
      <c r="O112" s="313"/>
      <c r="P112" s="274" t="s">
        <v>42</v>
      </c>
    </row>
    <row r="113" customFormat="false" ht="13.5" hidden="false" customHeight="true" outlineLevel="0" collapsed="false">
      <c r="B113" s="41" t="s">
        <v>23</v>
      </c>
      <c r="C113" s="266" t="s">
        <v>290</v>
      </c>
      <c r="D113" s="282" t="n">
        <f aca="false">D112+F112</f>
        <v>944</v>
      </c>
      <c r="E113" s="309" t="n">
        <v>9</v>
      </c>
      <c r="F113" s="277" t="n">
        <v>8</v>
      </c>
      <c r="G113" s="268"/>
      <c r="H113" s="269" t="s">
        <v>285</v>
      </c>
      <c r="I113" s="269"/>
      <c r="J113" s="269"/>
      <c r="K113" s="270" t="s">
        <v>42</v>
      </c>
      <c r="L113" s="271"/>
      <c r="M113" s="314"/>
      <c r="N113" s="311"/>
      <c r="O113" s="273"/>
      <c r="P113" s="274" t="s">
        <v>42</v>
      </c>
    </row>
    <row r="114" customFormat="false" ht="13.5" hidden="false" customHeight="true" outlineLevel="0" collapsed="false">
      <c r="B114" s="41" t="s">
        <v>23</v>
      </c>
      <c r="C114" s="266" t="s">
        <v>293</v>
      </c>
      <c r="D114" s="282" t="n">
        <f aca="false">D113+F113</f>
        <v>952</v>
      </c>
      <c r="E114" s="309" t="s">
        <v>44</v>
      </c>
      <c r="F114" s="277" t="n">
        <v>1</v>
      </c>
      <c r="G114" s="268"/>
      <c r="H114" s="316" t="s">
        <v>294</v>
      </c>
      <c r="I114" s="316"/>
      <c r="J114" s="316"/>
      <c r="K114" s="317" t="s">
        <v>42</v>
      </c>
      <c r="L114" s="318"/>
      <c r="M114" s="315" t="s">
        <v>289</v>
      </c>
      <c r="N114" s="312"/>
      <c r="O114" s="313"/>
      <c r="P114" s="274" t="s">
        <v>42</v>
      </c>
    </row>
    <row r="115" customFormat="false" ht="13.5" hidden="false" customHeight="true" outlineLevel="0" collapsed="false">
      <c r="B115" s="41" t="s">
        <v>14</v>
      </c>
      <c r="C115" s="152" t="s">
        <v>295</v>
      </c>
      <c r="D115" s="155" t="n">
        <f aca="false">D114+F114</f>
        <v>953</v>
      </c>
      <c r="E115" s="142" t="s">
        <v>44</v>
      </c>
      <c r="F115" s="143" t="n">
        <v>50</v>
      </c>
      <c r="G115" s="319"/>
      <c r="H115" s="201" t="s">
        <v>296</v>
      </c>
      <c r="I115" s="201"/>
      <c r="J115" s="201"/>
      <c r="K115" s="80" t="s">
        <v>20</v>
      </c>
      <c r="L115" s="48"/>
      <c r="M115" s="146"/>
      <c r="N115" s="87" t="s">
        <v>364</v>
      </c>
      <c r="O115" s="167"/>
      <c r="P115" s="170" t="s">
        <v>20</v>
      </c>
    </row>
    <row r="116" customFormat="false" ht="13.5" hidden="false" customHeight="true" outlineLevel="0" collapsed="false">
      <c r="B116" s="41" t="s">
        <v>23</v>
      </c>
      <c r="C116" s="76" t="s">
        <v>298</v>
      </c>
      <c r="D116" s="160" t="n">
        <f aca="false">D115+F115</f>
        <v>1003</v>
      </c>
      <c r="E116" s="78" t="s">
        <v>44</v>
      </c>
      <c r="F116" s="79" t="n">
        <v>1</v>
      </c>
      <c r="G116" s="173"/>
      <c r="H116" s="165" t="s">
        <v>176</v>
      </c>
      <c r="I116" s="165"/>
      <c r="J116" s="165"/>
      <c r="K116" s="80" t="s">
        <v>20</v>
      </c>
      <c r="L116" s="48" t="s">
        <v>18</v>
      </c>
      <c r="M116" s="146"/>
      <c r="N116" s="301"/>
      <c r="O116" s="123"/>
      <c r="P116" s="170" t="s">
        <v>42</v>
      </c>
    </row>
    <row r="117" customFormat="false" ht="13.5" hidden="false" customHeight="true" outlineLevel="0" collapsed="false">
      <c r="B117" s="41" t="s">
        <v>23</v>
      </c>
      <c r="C117" s="76" t="s">
        <v>299</v>
      </c>
      <c r="D117" s="160" t="n">
        <f aca="false">D116+F116</f>
        <v>1004</v>
      </c>
      <c r="E117" s="78" t="s">
        <v>44</v>
      </c>
      <c r="F117" s="79" t="n">
        <v>1</v>
      </c>
      <c r="G117" s="173"/>
      <c r="H117" s="293" t="s">
        <v>198</v>
      </c>
      <c r="I117" s="293"/>
      <c r="J117" s="293"/>
      <c r="K117" s="80" t="s">
        <v>20</v>
      </c>
      <c r="L117" s="48" t="s">
        <v>18</v>
      </c>
      <c r="M117" s="146"/>
      <c r="N117" s="87" t="s">
        <v>168</v>
      </c>
      <c r="O117" s="123"/>
      <c r="P117" s="170" t="s">
        <v>42</v>
      </c>
    </row>
    <row r="118" customFormat="false" ht="13.5" hidden="false" customHeight="true" outlineLevel="0" collapsed="false">
      <c r="B118" s="41" t="s">
        <v>23</v>
      </c>
      <c r="C118" s="160" t="s">
        <v>300</v>
      </c>
      <c r="D118" s="160" t="n">
        <f aca="false">D117+F117</f>
        <v>1005</v>
      </c>
      <c r="E118" s="78" t="s">
        <v>44</v>
      </c>
      <c r="F118" s="79" t="n">
        <v>6</v>
      </c>
      <c r="G118" s="173"/>
      <c r="H118" s="293" t="s">
        <v>301</v>
      </c>
      <c r="I118" s="293"/>
      <c r="J118" s="293"/>
      <c r="K118" s="80" t="s">
        <v>20</v>
      </c>
      <c r="L118" s="48"/>
      <c r="M118" s="146"/>
      <c r="N118" s="50"/>
      <c r="O118" s="50"/>
      <c r="P118" s="51" t="s">
        <v>42</v>
      </c>
    </row>
    <row r="119" s="74" customFormat="true" ht="13.5" hidden="false" customHeight="true" outlineLevel="0" collapsed="false">
      <c r="B119" s="75"/>
      <c r="C119" s="181" t="s">
        <v>302</v>
      </c>
      <c r="D119" s="181" t="n">
        <f aca="false">D118+F118</f>
        <v>1011</v>
      </c>
      <c r="E119" s="91" t="s">
        <v>44</v>
      </c>
      <c r="F119" s="92" t="n">
        <v>180</v>
      </c>
      <c r="G119" s="92"/>
      <c r="H119" s="320" t="s">
        <v>64</v>
      </c>
      <c r="I119" s="320"/>
      <c r="J119" s="320"/>
      <c r="K119" s="178"/>
      <c r="L119" s="69"/>
      <c r="M119" s="154"/>
      <c r="N119" s="123"/>
      <c r="O119" s="123"/>
      <c r="P119" s="170" t="s">
        <v>42</v>
      </c>
    </row>
    <row r="120" s="74" customFormat="true" ht="13.5" hidden="false" customHeight="true" outlineLevel="0" collapsed="false">
      <c r="A120" s="213"/>
      <c r="B120" s="75"/>
      <c r="C120" s="181" t="s">
        <v>303</v>
      </c>
      <c r="D120" s="181" t="n">
        <f aca="false">D119+F119</f>
        <v>1191</v>
      </c>
      <c r="E120" s="91" t="s">
        <v>44</v>
      </c>
      <c r="F120" s="92" t="n">
        <v>10</v>
      </c>
      <c r="G120" s="92"/>
      <c r="H120" s="94" t="s">
        <v>66</v>
      </c>
      <c r="I120" s="94"/>
      <c r="J120" s="94"/>
      <c r="K120" s="80" t="s">
        <v>20</v>
      </c>
      <c r="L120" s="48"/>
      <c r="M120" s="154"/>
      <c r="N120" s="123"/>
      <c r="O120" s="123"/>
      <c r="P120" s="170" t="s">
        <v>20</v>
      </c>
    </row>
    <row r="121" s="74" customFormat="true" ht="13.5" hidden="false" customHeight="true" outlineLevel="0" collapsed="false">
      <c r="B121" s="321"/>
      <c r="C121" s="214" t="s">
        <v>304</v>
      </c>
      <c r="D121" s="214"/>
      <c r="E121" s="215"/>
      <c r="F121" s="216" t="n">
        <f aca="false">SUM(F84:F120)</f>
        <v>400</v>
      </c>
      <c r="G121" s="216"/>
      <c r="H121" s="159"/>
      <c r="I121" s="159"/>
      <c r="J121" s="159"/>
      <c r="K121" s="163"/>
      <c r="L121" s="81"/>
      <c r="M121" s="322"/>
      <c r="N121" s="123"/>
      <c r="O121" s="123"/>
      <c r="P121" s="323"/>
    </row>
    <row r="122" s="74" customFormat="true" ht="13.5" hidden="false" customHeight="true" outlineLevel="0" collapsed="false">
      <c r="B122" s="218"/>
      <c r="C122" s="96" t="s">
        <v>67</v>
      </c>
      <c r="D122" s="97"/>
      <c r="E122" s="98"/>
      <c r="F122" s="219" t="n">
        <f aca="false">F82+F121</f>
        <v>1200</v>
      </c>
      <c r="G122" s="219"/>
      <c r="H122" s="324"/>
      <c r="I122" s="324"/>
      <c r="J122" s="324"/>
      <c r="K122" s="101"/>
      <c r="L122" s="102"/>
      <c r="M122" s="103"/>
      <c r="N122" s="221"/>
      <c r="O122" s="221"/>
      <c r="P122" s="262"/>
    </row>
    <row r="123" s="83" customFormat="true" ht="12" hidden="false" customHeight="true" outlineLevel="0" collapsed="false">
      <c r="B123" s="223"/>
      <c r="D123" s="224"/>
      <c r="E123" s="225"/>
      <c r="F123" s="226"/>
      <c r="G123" s="226"/>
      <c r="K123" s="227"/>
      <c r="L123" s="228"/>
      <c r="M123" s="229"/>
      <c r="N123" s="230"/>
      <c r="O123" s="230"/>
      <c r="P123" s="225"/>
    </row>
    <row r="124" s="83" customFormat="true" ht="4.5" hidden="false" customHeight="true" outlineLevel="0" collapsed="false">
      <c r="B124" s="223"/>
      <c r="D124" s="224"/>
      <c r="E124" s="225"/>
      <c r="F124" s="226"/>
      <c r="G124" s="226"/>
      <c r="K124" s="227"/>
      <c r="L124" s="228"/>
      <c r="M124" s="229"/>
      <c r="N124" s="230"/>
      <c r="O124" s="230"/>
      <c r="P124" s="225"/>
    </row>
    <row r="125" customFormat="false" ht="18.75" hidden="false" customHeight="false" outlineLevel="0" collapsed="false">
      <c r="C125" s="16" t="s">
        <v>305</v>
      </c>
      <c r="D125" s="17"/>
      <c r="E125" s="18"/>
      <c r="F125" s="17"/>
      <c r="G125" s="17"/>
      <c r="H125" s="16"/>
      <c r="I125" s="16"/>
      <c r="J125" s="10"/>
      <c r="K125" s="13"/>
      <c r="L125" s="117"/>
      <c r="M125" s="14"/>
      <c r="N125" s="15"/>
      <c r="O125" s="15"/>
      <c r="P125" s="11"/>
    </row>
    <row r="126" customFormat="false" ht="4.5" hidden="false" customHeight="true" outlineLevel="0" collapsed="false">
      <c r="L126" s="117"/>
    </row>
    <row r="127" s="118" customFormat="true" ht="12.75" hidden="false" customHeight="false" outlineLevel="0" collapsed="false">
      <c r="B127" s="263" t="s">
        <v>2</v>
      </c>
      <c r="C127" s="231" t="s">
        <v>3</v>
      </c>
      <c r="D127" s="21" t="s">
        <v>4</v>
      </c>
      <c r="E127" s="21" t="s">
        <v>5</v>
      </c>
      <c r="F127" s="22" t="s">
        <v>6</v>
      </c>
      <c r="G127" s="22" t="s">
        <v>7</v>
      </c>
      <c r="H127" s="232" t="s">
        <v>8</v>
      </c>
      <c r="I127" s="232"/>
      <c r="J127" s="232"/>
      <c r="K127" s="231" t="s">
        <v>9</v>
      </c>
      <c r="L127" s="25" t="s">
        <v>10</v>
      </c>
      <c r="M127" s="21" t="s">
        <v>11</v>
      </c>
      <c r="N127" s="119" t="s">
        <v>12</v>
      </c>
      <c r="O127" s="119"/>
      <c r="P127" s="27" t="s">
        <v>13</v>
      </c>
    </row>
    <row r="128" customFormat="false" ht="13.5" hidden="false" customHeight="true" outlineLevel="0" collapsed="false">
      <c r="B128" s="30" t="s">
        <v>14</v>
      </c>
      <c r="C128" s="31" t="s">
        <v>15</v>
      </c>
      <c r="D128" s="32" t="n">
        <v>1</v>
      </c>
      <c r="E128" s="33" t="n">
        <v>9</v>
      </c>
      <c r="F128" s="34" t="n">
        <v>2</v>
      </c>
      <c r="G128" s="34"/>
      <c r="H128" s="35" t="s">
        <v>335</v>
      </c>
      <c r="I128" s="35"/>
      <c r="J128" s="35"/>
      <c r="K128" s="36" t="s">
        <v>336</v>
      </c>
      <c r="L128" s="37" t="s">
        <v>18</v>
      </c>
      <c r="M128" s="38" t="s">
        <v>19</v>
      </c>
      <c r="N128" s="71" t="s">
        <v>17</v>
      </c>
      <c r="O128" s="71"/>
      <c r="P128" s="254" t="n">
        <v>19</v>
      </c>
    </row>
    <row r="129" customFormat="false" ht="13.5" hidden="false" customHeight="true" outlineLevel="0" collapsed="false">
      <c r="B129" s="41" t="s">
        <v>20</v>
      </c>
      <c r="C129" s="42" t="s">
        <v>21</v>
      </c>
      <c r="D129" s="43" t="n">
        <f aca="false">D128+F128</f>
        <v>3</v>
      </c>
      <c r="E129" s="44" t="n">
        <v>9</v>
      </c>
      <c r="F129" s="45" t="n">
        <v>8</v>
      </c>
      <c r="G129" s="45"/>
      <c r="H129" s="325" t="s">
        <v>22</v>
      </c>
      <c r="I129" s="325"/>
      <c r="J129" s="325"/>
      <c r="K129" s="47" t="s">
        <v>23</v>
      </c>
      <c r="L129" s="48" t="s">
        <v>24</v>
      </c>
      <c r="M129" s="49" t="s">
        <v>25</v>
      </c>
      <c r="N129" s="123" t="s">
        <v>26</v>
      </c>
      <c r="O129" s="123"/>
      <c r="P129" s="170" t="s">
        <v>14</v>
      </c>
    </row>
    <row r="130" customFormat="false" ht="13.5" hidden="false" customHeight="true" outlineLevel="0" collapsed="false">
      <c r="B130" s="41" t="s">
        <v>20</v>
      </c>
      <c r="C130" s="42" t="s">
        <v>27</v>
      </c>
      <c r="D130" s="43" t="n">
        <f aca="false">D129+F129</f>
        <v>11</v>
      </c>
      <c r="E130" s="44" t="n">
        <v>9</v>
      </c>
      <c r="F130" s="45" t="n">
        <v>8</v>
      </c>
      <c r="G130" s="45"/>
      <c r="H130" s="325" t="s">
        <v>28</v>
      </c>
      <c r="I130" s="325"/>
      <c r="J130" s="325"/>
      <c r="K130" s="47" t="s">
        <v>23</v>
      </c>
      <c r="L130" s="48" t="s">
        <v>24</v>
      </c>
      <c r="M130" s="49" t="s">
        <v>25</v>
      </c>
      <c r="N130" s="123" t="s">
        <v>29</v>
      </c>
      <c r="O130" s="123"/>
      <c r="P130" s="170" t="s">
        <v>14</v>
      </c>
    </row>
    <row r="131" customFormat="false" ht="13.5" hidden="false" customHeight="true" outlineLevel="0" collapsed="false">
      <c r="B131" s="52" t="s">
        <v>20</v>
      </c>
      <c r="C131" s="53" t="s">
        <v>30</v>
      </c>
      <c r="D131" s="54" t="n">
        <f aca="false">D130+F130</f>
        <v>19</v>
      </c>
      <c r="E131" s="55" t="n">
        <v>9</v>
      </c>
      <c r="F131" s="56" t="n">
        <v>1</v>
      </c>
      <c r="G131" s="56"/>
      <c r="H131" s="326" t="s">
        <v>365</v>
      </c>
      <c r="I131" s="326"/>
      <c r="J131" s="326"/>
      <c r="K131" s="58" t="n">
        <v>9</v>
      </c>
      <c r="L131" s="59" t="s">
        <v>18</v>
      </c>
      <c r="M131" s="255"/>
      <c r="N131" s="237" t="s">
        <v>308</v>
      </c>
      <c r="O131" s="237"/>
      <c r="P131" s="256" t="n">
        <v>9</v>
      </c>
    </row>
    <row r="132" customFormat="false" ht="13.5" hidden="false" customHeight="true" outlineLevel="0" collapsed="false">
      <c r="B132" s="30" t="s">
        <v>20</v>
      </c>
      <c r="C132" s="239" t="s">
        <v>309</v>
      </c>
      <c r="D132" s="64" t="n">
        <f aca="false">D131+F131</f>
        <v>20</v>
      </c>
      <c r="E132" s="65" t="n">
        <v>9</v>
      </c>
      <c r="F132" s="66" t="n">
        <v>6</v>
      </c>
      <c r="G132" s="66"/>
      <c r="H132" s="144" t="s">
        <v>310</v>
      </c>
      <c r="I132" s="144"/>
      <c r="J132" s="144"/>
      <c r="K132" s="178" t="s">
        <v>14</v>
      </c>
      <c r="L132" s="48" t="s">
        <v>5</v>
      </c>
      <c r="M132" s="70"/>
      <c r="N132" s="71" t="s">
        <v>366</v>
      </c>
      <c r="O132" s="71"/>
      <c r="P132" s="257" t="s">
        <v>14</v>
      </c>
    </row>
    <row r="133" customFormat="false" ht="13.5" hidden="false" customHeight="true" outlineLevel="0" collapsed="false">
      <c r="B133" s="41" t="s">
        <v>20</v>
      </c>
      <c r="C133" s="84" t="s">
        <v>312</v>
      </c>
      <c r="D133" s="43" t="n">
        <f aca="false">D132+F132</f>
        <v>26</v>
      </c>
      <c r="E133" s="44" t="n">
        <v>9</v>
      </c>
      <c r="F133" s="45" t="n">
        <v>6</v>
      </c>
      <c r="G133" s="45"/>
      <c r="H133" s="325" t="s">
        <v>312</v>
      </c>
      <c r="I133" s="325"/>
      <c r="J133" s="325"/>
      <c r="K133" s="80" t="s">
        <v>20</v>
      </c>
      <c r="L133" s="48" t="s">
        <v>5</v>
      </c>
      <c r="M133" s="154"/>
      <c r="N133" s="123" t="s">
        <v>367</v>
      </c>
      <c r="O133" s="123"/>
      <c r="P133" s="170" t="s">
        <v>14</v>
      </c>
    </row>
    <row r="134" customFormat="false" ht="13.5" hidden="false" customHeight="true" outlineLevel="0" collapsed="false">
      <c r="B134" s="41" t="s">
        <v>14</v>
      </c>
      <c r="C134" s="152" t="s">
        <v>314</v>
      </c>
      <c r="D134" s="155" t="n">
        <f aca="false">D133+F133</f>
        <v>32</v>
      </c>
      <c r="E134" s="142" t="s">
        <v>44</v>
      </c>
      <c r="F134" s="143" t="n">
        <v>1</v>
      </c>
      <c r="G134" s="143"/>
      <c r="H134" s="325" t="s">
        <v>368</v>
      </c>
      <c r="I134" s="325"/>
      <c r="J134" s="325"/>
      <c r="K134" s="80" t="s">
        <v>20</v>
      </c>
      <c r="L134" s="48" t="s">
        <v>18</v>
      </c>
      <c r="M134" s="154"/>
      <c r="N134" s="158" t="s">
        <v>316</v>
      </c>
      <c r="O134" s="158"/>
      <c r="P134" s="170" t="s">
        <v>14</v>
      </c>
    </row>
    <row r="135" customFormat="false" ht="13.5" hidden="false" customHeight="true" outlineLevel="0" collapsed="false">
      <c r="B135" s="41" t="s">
        <v>20</v>
      </c>
      <c r="C135" s="84" t="s">
        <v>317</v>
      </c>
      <c r="D135" s="43" t="n">
        <f aca="false">D134+F134</f>
        <v>33</v>
      </c>
      <c r="E135" s="44" t="n">
        <v>9</v>
      </c>
      <c r="F135" s="45" t="n">
        <v>10</v>
      </c>
      <c r="G135" s="45"/>
      <c r="H135" s="325" t="s">
        <v>318</v>
      </c>
      <c r="I135" s="325"/>
      <c r="J135" s="325"/>
      <c r="K135" s="80" t="s">
        <v>20</v>
      </c>
      <c r="L135" s="48" t="s">
        <v>5</v>
      </c>
      <c r="M135" s="154"/>
      <c r="N135" s="123" t="s">
        <v>369</v>
      </c>
      <c r="O135" s="123"/>
      <c r="P135" s="170" t="s">
        <v>14</v>
      </c>
    </row>
    <row r="136" s="29" customFormat="true" ht="13.5" hidden="false" customHeight="true" outlineLevel="0" collapsed="false">
      <c r="B136" s="41" t="s">
        <v>20</v>
      </c>
      <c r="C136" s="89" t="s">
        <v>63</v>
      </c>
      <c r="D136" s="181" t="n">
        <f aca="false">D135+F135</f>
        <v>43</v>
      </c>
      <c r="E136" s="91" t="s">
        <v>44</v>
      </c>
      <c r="F136" s="92" t="n">
        <v>1138</v>
      </c>
      <c r="G136" s="92"/>
      <c r="H136" s="260" t="s">
        <v>64</v>
      </c>
      <c r="I136" s="260"/>
      <c r="J136" s="260"/>
      <c r="K136" s="80"/>
      <c r="L136" s="48"/>
      <c r="M136" s="154"/>
      <c r="N136" s="123"/>
      <c r="O136" s="123"/>
      <c r="P136" s="170" t="s">
        <v>42</v>
      </c>
    </row>
    <row r="137" s="74" customFormat="true" ht="13.5" hidden="false" customHeight="true" outlineLevel="0" collapsed="false">
      <c r="A137" s="213"/>
      <c r="B137" s="75"/>
      <c r="C137" s="89" t="s">
        <v>65</v>
      </c>
      <c r="D137" s="181" t="n">
        <f aca="false">D136+F136</f>
        <v>1181</v>
      </c>
      <c r="E137" s="91" t="s">
        <v>44</v>
      </c>
      <c r="F137" s="92" t="n">
        <v>20</v>
      </c>
      <c r="G137" s="92"/>
      <c r="H137" s="260" t="s">
        <v>66</v>
      </c>
      <c r="I137" s="260"/>
      <c r="J137" s="260"/>
      <c r="K137" s="80" t="s">
        <v>20</v>
      </c>
      <c r="L137" s="48"/>
      <c r="M137" s="93"/>
      <c r="N137" s="123"/>
      <c r="O137" s="123"/>
      <c r="P137" s="170" t="s">
        <v>20</v>
      </c>
    </row>
    <row r="138" s="74" customFormat="true" ht="13.5" hidden="false" customHeight="true" outlineLevel="0" collapsed="false">
      <c r="B138" s="218"/>
      <c r="C138" s="96" t="s">
        <v>67</v>
      </c>
      <c r="D138" s="97"/>
      <c r="E138" s="98"/>
      <c r="F138" s="219" t="n">
        <f aca="false">SUM(F128:F137)</f>
        <v>1200</v>
      </c>
      <c r="G138" s="219"/>
      <c r="H138" s="261"/>
      <c r="I138" s="261"/>
      <c r="J138" s="261"/>
      <c r="K138" s="101"/>
      <c r="L138" s="102"/>
      <c r="M138" s="103"/>
      <c r="N138" s="221"/>
      <c r="O138" s="221"/>
      <c r="P138" s="262"/>
    </row>
    <row r="139" customFormat="false" ht="8.25" hidden="false" customHeight="true" outlineLevel="0" collapsed="false"/>
    <row r="140" customFormat="false" ht="13.5" hidden="false" customHeight="false" outlineLevel="0" collapsed="false">
      <c r="B140" s="242" t="s">
        <v>320</v>
      </c>
      <c r="C140" s="243"/>
      <c r="D140" s="244"/>
      <c r="E140" s="245"/>
      <c r="F140" s="246"/>
      <c r="G140" s="246"/>
      <c r="H140" s="247"/>
    </row>
    <row r="141" customFormat="false" ht="8.25" hidden="false" customHeight="true" outlineLevel="0" collapsed="false"/>
    <row r="142" customFormat="false" ht="13.5" hidden="false" customHeight="false" outlineLevel="0" collapsed="false">
      <c r="B142" s="155"/>
      <c r="C142" s="248" t="s">
        <v>321</v>
      </c>
      <c r="D142" s="249" t="s">
        <v>322</v>
      </c>
      <c r="E142" s="5"/>
      <c r="F142" s="250"/>
      <c r="G142" s="250"/>
      <c r="H142" s="251"/>
    </row>
    <row r="143" customFormat="false" ht="6" hidden="false" customHeight="true" outlineLevel="0" collapsed="false">
      <c r="D143" s="249"/>
      <c r="E143" s="5"/>
      <c r="F143" s="250"/>
      <c r="G143" s="250"/>
      <c r="H143" s="251"/>
    </row>
    <row r="144" customFormat="false" ht="13.5" hidden="false" customHeight="false" outlineLevel="0" collapsed="false">
      <c r="B144" s="43"/>
      <c r="C144" s="248" t="s">
        <v>323</v>
      </c>
      <c r="D144" s="249" t="s">
        <v>324</v>
      </c>
      <c r="E144" s="5"/>
      <c r="F144" s="250"/>
      <c r="G144" s="250"/>
      <c r="H144" s="251"/>
    </row>
    <row r="145" customFormat="false" ht="6" hidden="false" customHeight="true" outlineLevel="0" collapsed="false">
      <c r="D145" s="249"/>
      <c r="E145" s="5"/>
      <c r="F145" s="250"/>
      <c r="G145" s="250"/>
      <c r="H145" s="251"/>
    </row>
    <row r="146" customFormat="false" ht="13.5" hidden="false" customHeight="false" outlineLevel="0" collapsed="false">
      <c r="B146" s="76"/>
      <c r="C146" s="248" t="s">
        <v>325</v>
      </c>
      <c r="D146" s="249" t="s">
        <v>326</v>
      </c>
      <c r="E146" s="5"/>
      <c r="F146" s="250"/>
      <c r="G146" s="250"/>
      <c r="H146" s="251"/>
    </row>
    <row r="147" customFormat="false" ht="6" hidden="false" customHeight="true" outlineLevel="0" collapsed="false">
      <c r="D147" s="249"/>
      <c r="E147" s="5"/>
      <c r="F147" s="250"/>
      <c r="G147" s="250"/>
      <c r="H147" s="251"/>
    </row>
    <row r="148" customFormat="false" ht="13.5" hidden="false" customHeight="false" outlineLevel="0" collapsed="false">
      <c r="B148" s="181"/>
      <c r="C148" s="248" t="s">
        <v>327</v>
      </c>
      <c r="D148" s="249" t="s">
        <v>328</v>
      </c>
      <c r="E148" s="5"/>
      <c r="F148" s="250"/>
      <c r="G148" s="250"/>
      <c r="H148" s="251"/>
    </row>
    <row r="149" customFormat="false" ht="6" hidden="false" customHeight="true" outlineLevel="0" collapsed="false">
      <c r="D149" s="249"/>
      <c r="E149" s="5"/>
      <c r="F149" s="250"/>
      <c r="G149" s="250"/>
      <c r="H149" s="251"/>
    </row>
    <row r="150" customFormat="false" ht="13.5" hidden="false" customHeight="false" outlineLevel="0" collapsed="false">
      <c r="B150" s="214"/>
      <c r="C150" s="248" t="s">
        <v>329</v>
      </c>
      <c r="D150" s="249" t="s">
        <v>330</v>
      </c>
      <c r="E150" s="5"/>
      <c r="F150" s="250"/>
      <c r="G150" s="250"/>
      <c r="H150" s="251"/>
    </row>
    <row r="151" customFormat="false" ht="6" hidden="false" customHeight="true" outlineLevel="0" collapsed="false">
      <c r="D151" s="249"/>
      <c r="E151" s="5"/>
      <c r="F151" s="250"/>
      <c r="G151" s="250"/>
      <c r="H151" s="251"/>
    </row>
    <row r="152" customFormat="false" ht="14.25" hidden="false" customHeight="false" outlineLevel="0" collapsed="false">
      <c r="B152" s="97"/>
      <c r="C152" s="248" t="s">
        <v>331</v>
      </c>
      <c r="D152" s="249"/>
      <c r="E152" s="5"/>
      <c r="F152" s="250"/>
      <c r="G152" s="250"/>
      <c r="H152" s="251"/>
    </row>
    <row r="153" customFormat="false" ht="6" hidden="false" customHeight="true" outlineLevel="0" collapsed="false">
      <c r="D153" s="249"/>
      <c r="E153" s="5"/>
      <c r="F153" s="250"/>
      <c r="G153" s="250"/>
      <c r="H153" s="251"/>
    </row>
    <row r="154" customFormat="false" ht="13.5" hidden="false" customHeight="false" outlineLevel="0" collapsed="false">
      <c r="B154" s="252"/>
      <c r="C154" s="248" t="s">
        <v>332</v>
      </c>
      <c r="D154" s="249" t="s">
        <v>333</v>
      </c>
      <c r="E154" s="5"/>
      <c r="F154" s="250"/>
      <c r="G154" s="250"/>
      <c r="H154" s="251"/>
    </row>
    <row r="155" customFormat="false" ht="6" hidden="false" customHeight="true" outlineLevel="0" collapsed="false">
      <c r="D155" s="249"/>
      <c r="E155" s="5"/>
      <c r="F155" s="250"/>
      <c r="G155" s="250"/>
      <c r="H155" s="251"/>
    </row>
  </sheetData>
  <autoFilter ref="A5:P139"/>
  <mergeCells count="226">
    <mergeCell ref="B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5:J85"/>
    <mergeCell ref="B86:B91"/>
    <mergeCell ref="C86:C91"/>
    <mergeCell ref="D86:D91"/>
    <mergeCell ref="E86:E91"/>
    <mergeCell ref="F86:F91"/>
    <mergeCell ref="G86:G91"/>
    <mergeCell ref="H86:J86"/>
    <mergeCell ref="K86:K91"/>
    <mergeCell ref="L86:L91"/>
    <mergeCell ref="M86:M91"/>
    <mergeCell ref="N86:O86"/>
    <mergeCell ref="P86:P91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H93:J93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N119:O119"/>
    <mergeCell ref="H120:J120"/>
    <mergeCell ref="N120:O120"/>
    <mergeCell ref="H121:J121"/>
    <mergeCell ref="N121:O121"/>
    <mergeCell ref="H122:J122"/>
    <mergeCell ref="N122:O122"/>
    <mergeCell ref="H127:J127"/>
    <mergeCell ref="N127:O127"/>
    <mergeCell ref="H128:J128"/>
    <mergeCell ref="N128:O128"/>
    <mergeCell ref="H129:J129"/>
    <mergeCell ref="N129:O129"/>
    <mergeCell ref="H130:J130"/>
    <mergeCell ref="N130:O130"/>
    <mergeCell ref="H131:J131"/>
    <mergeCell ref="N131:O131"/>
    <mergeCell ref="H132:J132"/>
    <mergeCell ref="N132:O132"/>
    <mergeCell ref="H133:J133"/>
    <mergeCell ref="N133:O133"/>
    <mergeCell ref="H134:J134"/>
    <mergeCell ref="N134:O134"/>
    <mergeCell ref="H135:J135"/>
    <mergeCell ref="N135:O135"/>
    <mergeCell ref="H136:J136"/>
    <mergeCell ref="N136:O136"/>
    <mergeCell ref="H137:J137"/>
    <mergeCell ref="N137:O137"/>
    <mergeCell ref="H138:J138"/>
    <mergeCell ref="N138:O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1" width="3.87"/>
    <col collapsed="false" customWidth="true" hidden="false" outlineLevel="0" max="3" min="3" style="0" width="20.49"/>
    <col collapsed="false" customWidth="true" hidden="false" outlineLevel="0" max="4" min="4" style="7" width="4.49"/>
    <col collapsed="false" customWidth="true" hidden="false" outlineLevel="0" max="5" min="5" style="253" width="3.37"/>
    <col collapsed="false" customWidth="true" hidden="false" outlineLevel="0" max="6" min="6" style="327" width="4.49"/>
    <col collapsed="false" customWidth="true" hidden="false" outlineLevel="0" max="7" min="7" style="253" width="2.74"/>
    <col collapsed="false" customWidth="true" hidden="false" outlineLevel="0" max="10" min="8" style="0" width="19.99"/>
    <col collapsed="false" customWidth="true" hidden="false" outlineLevel="0" max="11" min="11" style="5" width="3.87"/>
    <col collapsed="false" customWidth="true" hidden="false" outlineLevel="0" max="12" min="12" style="6" width="4.99"/>
    <col collapsed="false" customWidth="true" hidden="false" outlineLevel="0" max="13" min="13" style="7" width="14.25"/>
    <col collapsed="false" customWidth="true" hidden="false" outlineLevel="0" max="15" min="14" style="0" width="13.87"/>
    <col collapsed="false" customWidth="true" hidden="false" outlineLevel="0" max="16" min="16" style="5" width="3.87"/>
    <col collapsed="false" customWidth="true" hidden="false" outlineLevel="0" max="17" min="17" style="0" width="2.12"/>
  </cols>
  <sheetData>
    <row r="1" customFormat="false" ht="19.5" hidden="false" customHeight="true" outlineLevel="0" collapsed="false">
      <c r="C1" s="9" t="s">
        <v>37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0"/>
    </row>
    <row r="2" customFormat="false" ht="4.5" hidden="false" customHeight="true" outlineLevel="0" collapsed="false">
      <c r="C2" s="10"/>
      <c r="D2" s="14"/>
      <c r="E2" s="14"/>
      <c r="F2" s="14"/>
      <c r="G2" s="14"/>
      <c r="H2" s="10"/>
      <c r="I2" s="10"/>
      <c r="J2" s="10"/>
      <c r="K2" s="13"/>
      <c r="P2" s="13"/>
    </row>
    <row r="3" customFormat="false" ht="16.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"/>
      <c r="K3" s="13"/>
      <c r="L3" s="117"/>
      <c r="P3" s="13"/>
    </row>
    <row r="4" customFormat="false" ht="3.75" hidden="false" customHeight="true" outlineLevel="0" collapsed="false">
      <c r="L4" s="117"/>
    </row>
    <row r="5" s="118" customFormat="true" ht="12.75" hidden="false" customHeight="false" outlineLevel="0" collapsed="false">
      <c r="A5" s="28"/>
      <c r="B5" s="20" t="s">
        <v>2</v>
      </c>
      <c r="C5" s="23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31" t="s">
        <v>69</v>
      </c>
      <c r="I5" s="231"/>
      <c r="J5" s="231"/>
      <c r="K5" s="231" t="s">
        <v>9</v>
      </c>
      <c r="L5" s="25" t="s">
        <v>10</v>
      </c>
      <c r="M5" s="21" t="s">
        <v>11</v>
      </c>
      <c r="N5" s="119" t="s">
        <v>12</v>
      </c>
      <c r="O5" s="119"/>
      <c r="P5" s="328" t="s">
        <v>371</v>
      </c>
    </row>
    <row r="6" s="83" customFormat="true" ht="13.5" hidden="false" customHeight="true" outlineLevel="0" collapsed="false">
      <c r="A6" s="229"/>
      <c r="B6" s="30" t="s">
        <v>20</v>
      </c>
      <c r="C6" s="31" t="s">
        <v>15</v>
      </c>
      <c r="D6" s="32" t="n">
        <v>1</v>
      </c>
      <c r="E6" s="33" t="n">
        <v>9</v>
      </c>
      <c r="F6" s="329" t="n">
        <v>2</v>
      </c>
      <c r="G6" s="33"/>
      <c r="H6" s="330" t="s">
        <v>372</v>
      </c>
      <c r="I6" s="330"/>
      <c r="J6" s="330"/>
      <c r="K6" s="331" t="n">
        <v>23</v>
      </c>
      <c r="L6" s="69" t="s">
        <v>18</v>
      </c>
      <c r="M6" s="38" t="s">
        <v>19</v>
      </c>
      <c r="N6" s="139" t="s">
        <v>373</v>
      </c>
      <c r="O6" s="139"/>
      <c r="P6" s="332" t="n">
        <v>22</v>
      </c>
    </row>
    <row r="7" s="83" customFormat="true" ht="13.5" hidden="false" customHeight="true" outlineLevel="0" collapsed="false">
      <c r="A7" s="229"/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333" t="n">
        <v>8</v>
      </c>
      <c r="G7" s="44"/>
      <c r="H7" s="46" t="s">
        <v>374</v>
      </c>
      <c r="I7" s="46"/>
      <c r="J7" s="46"/>
      <c r="K7" s="47" t="s">
        <v>23</v>
      </c>
      <c r="L7" s="48" t="s">
        <v>24</v>
      </c>
      <c r="M7" s="49" t="s">
        <v>25</v>
      </c>
      <c r="N7" s="123" t="s">
        <v>29</v>
      </c>
      <c r="O7" s="123"/>
      <c r="P7" s="51" t="s">
        <v>14</v>
      </c>
    </row>
    <row r="8" s="83" customFormat="true" ht="13.5" hidden="false" customHeight="true" outlineLevel="0" collapsed="false">
      <c r="A8" s="229"/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333" t="n">
        <v>8</v>
      </c>
      <c r="G8" s="44"/>
      <c r="H8" s="46" t="s">
        <v>375</v>
      </c>
      <c r="I8" s="46"/>
      <c r="J8" s="46"/>
      <c r="K8" s="47" t="s">
        <v>23</v>
      </c>
      <c r="L8" s="48" t="s">
        <v>24</v>
      </c>
      <c r="M8" s="49" t="s">
        <v>25</v>
      </c>
      <c r="N8" s="123" t="s">
        <v>26</v>
      </c>
      <c r="O8" s="123"/>
      <c r="P8" s="51" t="s">
        <v>14</v>
      </c>
    </row>
    <row r="9" s="83" customFormat="true" ht="13.5" hidden="false" customHeight="true" outlineLevel="0" collapsed="false">
      <c r="A9" s="229"/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334" t="n">
        <v>1</v>
      </c>
      <c r="G9" s="55"/>
      <c r="H9" s="57" t="s">
        <v>31</v>
      </c>
      <c r="I9" s="57"/>
      <c r="J9" s="57"/>
      <c r="K9" s="58" t="n">
        <v>1</v>
      </c>
      <c r="L9" s="59" t="s">
        <v>18</v>
      </c>
      <c r="M9" s="255"/>
      <c r="N9" s="129" t="s">
        <v>32</v>
      </c>
      <c r="O9" s="129"/>
      <c r="P9" s="62" t="n">
        <v>1</v>
      </c>
    </row>
    <row r="10" s="83" customFormat="true" ht="13.5" hidden="false" customHeight="true" outlineLevel="0" collapsed="false">
      <c r="A10" s="2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335" t="n">
        <v>8</v>
      </c>
      <c r="G10" s="65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71" t="s">
        <v>36</v>
      </c>
      <c r="O10" s="71"/>
      <c r="P10" s="73" t="s">
        <v>14</v>
      </c>
    </row>
    <row r="11" s="83" customFormat="true" ht="13.5" hidden="false" customHeight="true" outlineLevel="0" collapsed="false">
      <c r="A11" s="22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8"/>
      <c r="H11" s="46" t="s">
        <v>38</v>
      </c>
      <c r="I11" s="46"/>
      <c r="J11" s="46"/>
      <c r="K11" s="336" t="s">
        <v>20</v>
      </c>
      <c r="L11" s="337" t="s">
        <v>39</v>
      </c>
      <c r="M11" s="82" t="s">
        <v>40</v>
      </c>
      <c r="N11" s="123" t="s">
        <v>41</v>
      </c>
      <c r="O11" s="123"/>
      <c r="P11" s="338" t="s">
        <v>42</v>
      </c>
    </row>
    <row r="12" s="83" customFormat="true" ht="13.5" hidden="false" customHeight="true" outlineLevel="0" collapsed="false">
      <c r="A12" s="2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333" t="n">
        <v>20</v>
      </c>
      <c r="G12" s="44"/>
      <c r="H12" s="46" t="s">
        <v>376</v>
      </c>
      <c r="I12" s="46"/>
      <c r="J12" s="46"/>
      <c r="K12" s="85" t="s">
        <v>14</v>
      </c>
      <c r="L12" s="48"/>
      <c r="M12" s="86" t="s">
        <v>46</v>
      </c>
      <c r="N12" s="158" t="s">
        <v>50</v>
      </c>
      <c r="O12" s="158"/>
      <c r="P12" s="51" t="s">
        <v>14</v>
      </c>
    </row>
    <row r="13" s="83" customFormat="true" ht="13.5" hidden="false" customHeight="true" outlineLevel="0" collapsed="false">
      <c r="A13" s="2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333" t="n">
        <v>20</v>
      </c>
      <c r="G13" s="44"/>
      <c r="H13" s="46" t="s">
        <v>377</v>
      </c>
      <c r="I13" s="46"/>
      <c r="J13" s="46"/>
      <c r="K13" s="88" t="s">
        <v>23</v>
      </c>
      <c r="L13" s="48" t="s">
        <v>9</v>
      </c>
      <c r="M13" s="306"/>
      <c r="N13" s="158" t="s">
        <v>47</v>
      </c>
      <c r="O13" s="158"/>
      <c r="P13" s="51" t="s">
        <v>14</v>
      </c>
    </row>
    <row r="14" s="83" customFormat="true" ht="13.5" hidden="false" customHeight="true" outlineLevel="0" collapsed="false">
      <c r="A14" s="2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333" t="n">
        <v>8</v>
      </c>
      <c r="G14" s="44"/>
      <c r="H14" s="46" t="s">
        <v>52</v>
      </c>
      <c r="I14" s="46"/>
      <c r="J14" s="46"/>
      <c r="K14" s="339" t="s">
        <v>20</v>
      </c>
      <c r="L14" s="48" t="s">
        <v>24</v>
      </c>
      <c r="M14" s="82" t="s">
        <v>53</v>
      </c>
      <c r="N14" s="123" t="s">
        <v>54</v>
      </c>
      <c r="O14" s="123"/>
      <c r="P14" s="338" t="s">
        <v>14</v>
      </c>
    </row>
    <row r="15" s="83" customFormat="true" ht="13.5" hidden="false" customHeight="true" outlineLevel="0" collapsed="false">
      <c r="A15" s="2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333" t="n">
        <v>20</v>
      </c>
      <c r="G15" s="44"/>
      <c r="H15" s="46" t="s">
        <v>57</v>
      </c>
      <c r="I15" s="46"/>
      <c r="J15" s="46"/>
      <c r="K15" s="339" t="s">
        <v>20</v>
      </c>
      <c r="L15" s="48"/>
      <c r="M15" s="306"/>
      <c r="N15" s="123"/>
      <c r="O15" s="123"/>
      <c r="P15" s="338" t="s">
        <v>14</v>
      </c>
    </row>
    <row r="16" s="83" customFormat="true" ht="13.5" hidden="false" customHeight="true" outlineLevel="0" collapsed="false">
      <c r="A16" s="229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8"/>
      <c r="H16" s="46" t="s">
        <v>60</v>
      </c>
      <c r="I16" s="46"/>
      <c r="J16" s="46"/>
      <c r="K16" s="336" t="s">
        <v>20</v>
      </c>
      <c r="L16" s="69" t="s">
        <v>5</v>
      </c>
      <c r="M16" s="82" t="s">
        <v>40</v>
      </c>
      <c r="N16" s="123" t="s">
        <v>61</v>
      </c>
      <c r="O16" s="123"/>
      <c r="P16" s="338" t="s">
        <v>42</v>
      </c>
    </row>
    <row r="17" s="74" customFormat="true" ht="13.5" hidden="false" customHeight="true" outlineLevel="0" collapsed="false">
      <c r="A17" s="224"/>
      <c r="B17" s="75"/>
      <c r="C17" s="258" t="s">
        <v>63</v>
      </c>
      <c r="D17" s="175" t="n">
        <f aca="false">D16+F16</f>
        <v>104</v>
      </c>
      <c r="E17" s="340" t="s">
        <v>44</v>
      </c>
      <c r="F17" s="182" t="n">
        <v>1077</v>
      </c>
      <c r="G17" s="340"/>
      <c r="H17" s="259" t="s">
        <v>64</v>
      </c>
      <c r="I17" s="259"/>
      <c r="J17" s="259"/>
      <c r="K17" s="336"/>
      <c r="L17" s="341"/>
      <c r="M17" s="342"/>
      <c r="N17" s="123"/>
      <c r="O17" s="123"/>
      <c r="P17" s="338"/>
    </row>
    <row r="18" s="74" customFormat="true" ht="13.5" hidden="false" customHeight="true" outlineLevel="0" collapsed="false">
      <c r="A18" s="343"/>
      <c r="B18" s="75"/>
      <c r="C18" s="89" t="s">
        <v>65</v>
      </c>
      <c r="D18" s="181" t="n">
        <f aca="false">D17+F17</f>
        <v>1181</v>
      </c>
      <c r="E18" s="91" t="s">
        <v>44</v>
      </c>
      <c r="F18" s="92" t="n">
        <v>20</v>
      </c>
      <c r="G18" s="91"/>
      <c r="H18" s="260" t="s">
        <v>66</v>
      </c>
      <c r="I18" s="260"/>
      <c r="J18" s="260"/>
      <c r="K18" s="336" t="s">
        <v>20</v>
      </c>
      <c r="L18" s="341"/>
      <c r="M18" s="342"/>
      <c r="N18" s="123"/>
      <c r="O18" s="123"/>
      <c r="P18" s="338" t="s">
        <v>20</v>
      </c>
    </row>
    <row r="19" s="29" customFormat="true" ht="13.5" hidden="false" customHeight="true" outlineLevel="0" collapsed="false">
      <c r="A19" s="2"/>
      <c r="B19" s="95"/>
      <c r="C19" s="96" t="s">
        <v>67</v>
      </c>
      <c r="D19" s="344"/>
      <c r="E19" s="345"/>
      <c r="F19" s="99" t="n">
        <f aca="false">SUM(F6:F18)</f>
        <v>1200</v>
      </c>
      <c r="G19" s="345"/>
      <c r="H19" s="346"/>
      <c r="I19" s="346"/>
      <c r="J19" s="346"/>
      <c r="K19" s="347"/>
      <c r="L19" s="348"/>
      <c r="M19" s="349"/>
      <c r="N19" s="221"/>
      <c r="O19" s="221"/>
      <c r="P19" s="350"/>
    </row>
    <row r="20" s="83" customFormat="true" ht="12" hidden="false" customHeight="true" outlineLevel="0" collapsed="false">
      <c r="A20" s="229"/>
      <c r="B20" s="223"/>
      <c r="C20" s="351"/>
      <c r="D20" s="352"/>
      <c r="E20" s="352"/>
      <c r="F20" s="352"/>
      <c r="G20" s="352"/>
      <c r="H20" s="351"/>
      <c r="I20" s="351"/>
      <c r="J20" s="351"/>
      <c r="K20" s="353"/>
      <c r="L20" s="228"/>
      <c r="M20" s="229"/>
      <c r="P20" s="353"/>
    </row>
    <row r="21" s="83" customFormat="true" ht="4.5" hidden="false" customHeight="true" outlineLevel="0" collapsed="false">
      <c r="A21" s="229"/>
      <c r="B21" s="223"/>
      <c r="C21" s="351"/>
      <c r="D21" s="352"/>
      <c r="E21" s="352"/>
      <c r="F21" s="352"/>
      <c r="G21" s="352"/>
      <c r="H21" s="351"/>
      <c r="I21" s="351"/>
      <c r="J21" s="351"/>
      <c r="K21" s="353"/>
      <c r="L21" s="228"/>
      <c r="M21" s="229"/>
      <c r="P21" s="353"/>
    </row>
    <row r="22" s="83" customFormat="true" ht="16.5" hidden="false" customHeight="true" outlineLevel="0" collapsed="false">
      <c r="A22" s="229"/>
      <c r="B22" s="223"/>
      <c r="C22" s="354" t="s">
        <v>68</v>
      </c>
      <c r="D22" s="354"/>
      <c r="E22" s="354"/>
      <c r="F22" s="354"/>
      <c r="G22" s="354"/>
      <c r="H22" s="354"/>
      <c r="I22" s="355"/>
      <c r="J22" s="355"/>
      <c r="K22" s="355"/>
      <c r="L22" s="356"/>
      <c r="M22" s="229"/>
    </row>
    <row r="23" s="83" customFormat="true" ht="4.5" hidden="false" customHeight="true" outlineLevel="0" collapsed="false">
      <c r="A23" s="229"/>
      <c r="B23" s="223"/>
      <c r="D23" s="229"/>
      <c r="E23" s="357"/>
      <c r="F23" s="358"/>
      <c r="G23" s="357"/>
      <c r="K23" s="227"/>
      <c r="L23" s="228"/>
      <c r="M23" s="229"/>
      <c r="P23" s="227"/>
    </row>
    <row r="24" s="118" customFormat="true" ht="12.75" hidden="false" customHeight="false" outlineLevel="0" collapsed="false">
      <c r="A24" s="28"/>
      <c r="B24" s="263" t="s">
        <v>2</v>
      </c>
      <c r="C24" s="231" t="s">
        <v>3</v>
      </c>
      <c r="D24" s="21" t="s">
        <v>4</v>
      </c>
      <c r="E24" s="21" t="s">
        <v>5</v>
      </c>
      <c r="F24" s="21" t="s">
        <v>6</v>
      </c>
      <c r="G24" s="21" t="s">
        <v>7</v>
      </c>
      <c r="H24" s="232" t="s">
        <v>69</v>
      </c>
      <c r="I24" s="232"/>
      <c r="J24" s="232"/>
      <c r="K24" s="231" t="s">
        <v>9</v>
      </c>
      <c r="L24" s="25" t="s">
        <v>10</v>
      </c>
      <c r="M24" s="21" t="s">
        <v>11</v>
      </c>
      <c r="N24" s="119" t="s">
        <v>12</v>
      </c>
      <c r="O24" s="119"/>
      <c r="P24" s="328" t="s">
        <v>371</v>
      </c>
    </row>
    <row r="25" s="83" customFormat="true" ht="13.5" hidden="false" customHeight="true" outlineLevel="0" collapsed="false">
      <c r="A25" s="229"/>
      <c r="B25" s="30" t="s">
        <v>14</v>
      </c>
      <c r="C25" s="31" t="s">
        <v>15</v>
      </c>
      <c r="D25" s="32" t="n">
        <v>1</v>
      </c>
      <c r="E25" s="33" t="n">
        <v>9</v>
      </c>
      <c r="F25" s="329" t="n">
        <v>2</v>
      </c>
      <c r="G25" s="33"/>
      <c r="H25" s="330" t="s">
        <v>372</v>
      </c>
      <c r="I25" s="330"/>
      <c r="J25" s="330"/>
      <c r="K25" s="331" t="n">
        <v>23</v>
      </c>
      <c r="L25" s="69" t="s">
        <v>18</v>
      </c>
      <c r="M25" s="38" t="s">
        <v>19</v>
      </c>
      <c r="N25" s="139" t="s">
        <v>373</v>
      </c>
      <c r="O25" s="139"/>
      <c r="P25" s="332" t="n">
        <v>22</v>
      </c>
    </row>
    <row r="26" s="83" customFormat="true" ht="13.5" hidden="false" customHeight="true" outlineLevel="0" collapsed="false">
      <c r="A26" s="229"/>
      <c r="B26" s="41" t="s">
        <v>20</v>
      </c>
      <c r="C26" s="42" t="s">
        <v>21</v>
      </c>
      <c r="D26" s="43" t="n">
        <f aca="false">D25+F25</f>
        <v>3</v>
      </c>
      <c r="E26" s="44" t="n">
        <v>9</v>
      </c>
      <c r="F26" s="333" t="n">
        <v>8</v>
      </c>
      <c r="G26" s="44"/>
      <c r="H26" s="46" t="s">
        <v>374</v>
      </c>
      <c r="I26" s="46"/>
      <c r="J26" s="46"/>
      <c r="K26" s="47" t="s">
        <v>23</v>
      </c>
      <c r="L26" s="48" t="s">
        <v>24</v>
      </c>
      <c r="M26" s="49" t="s">
        <v>25</v>
      </c>
      <c r="N26" s="123" t="s">
        <v>29</v>
      </c>
      <c r="O26" s="123"/>
      <c r="P26" s="51" t="s">
        <v>14</v>
      </c>
    </row>
    <row r="27" s="83" customFormat="true" ht="13.5" hidden="false" customHeight="true" outlineLevel="0" collapsed="false">
      <c r="A27" s="229"/>
      <c r="B27" s="41" t="s">
        <v>20</v>
      </c>
      <c r="C27" s="42" t="s">
        <v>27</v>
      </c>
      <c r="D27" s="43" t="n">
        <f aca="false">D26+F26</f>
        <v>11</v>
      </c>
      <c r="E27" s="44" t="n">
        <v>9</v>
      </c>
      <c r="F27" s="333" t="n">
        <v>8</v>
      </c>
      <c r="G27" s="44"/>
      <c r="H27" s="46" t="s">
        <v>375</v>
      </c>
      <c r="I27" s="46"/>
      <c r="J27" s="46"/>
      <c r="K27" s="47" t="s">
        <v>23</v>
      </c>
      <c r="L27" s="48" t="s">
        <v>24</v>
      </c>
      <c r="M27" s="49" t="s">
        <v>25</v>
      </c>
      <c r="N27" s="123" t="s">
        <v>26</v>
      </c>
      <c r="O27" s="123"/>
      <c r="P27" s="51" t="s">
        <v>14</v>
      </c>
    </row>
    <row r="28" s="83" customFormat="true" ht="13.5" hidden="false" customHeight="true" outlineLevel="0" collapsed="false">
      <c r="A28" s="229"/>
      <c r="B28" s="52" t="s">
        <v>14</v>
      </c>
      <c r="C28" s="124" t="s">
        <v>30</v>
      </c>
      <c r="D28" s="125" t="n">
        <f aca="false">D27+F27</f>
        <v>19</v>
      </c>
      <c r="E28" s="126" t="n">
        <v>9</v>
      </c>
      <c r="F28" s="359" t="n">
        <v>1</v>
      </c>
      <c r="G28" s="126"/>
      <c r="H28" s="57" t="s">
        <v>378</v>
      </c>
      <c r="I28" s="57"/>
      <c r="J28" s="57"/>
      <c r="K28" s="58" t="n">
        <v>3</v>
      </c>
      <c r="L28" s="59" t="s">
        <v>18</v>
      </c>
      <c r="M28" s="255"/>
      <c r="N28" s="237" t="s">
        <v>379</v>
      </c>
      <c r="O28" s="237"/>
      <c r="P28" s="130" t="s">
        <v>72</v>
      </c>
    </row>
    <row r="29" s="83" customFormat="true" ht="13.5" hidden="false" customHeight="true" outlineLevel="0" collapsed="false">
      <c r="A29" s="229"/>
      <c r="B29" s="75" t="s">
        <v>23</v>
      </c>
      <c r="C29" s="76" t="s">
        <v>73</v>
      </c>
      <c r="D29" s="160" t="n">
        <f aca="false">D28+F28</f>
        <v>20</v>
      </c>
      <c r="E29" s="78" t="s">
        <v>44</v>
      </c>
      <c r="F29" s="79" t="n">
        <v>1</v>
      </c>
      <c r="G29" s="164"/>
      <c r="H29" s="136" t="s">
        <v>74</v>
      </c>
      <c r="I29" s="136"/>
      <c r="J29" s="136"/>
      <c r="K29" s="360" t="s">
        <v>20</v>
      </c>
      <c r="L29" s="361"/>
      <c r="M29" s="138" t="s">
        <v>75</v>
      </c>
      <c r="N29" s="158" t="s">
        <v>380</v>
      </c>
      <c r="O29" s="158"/>
      <c r="P29" s="338" t="s">
        <v>42</v>
      </c>
    </row>
    <row r="30" s="83" customFormat="true" ht="13.5" hidden="false" customHeight="true" outlineLevel="0" collapsed="false">
      <c r="A30" s="224"/>
      <c r="B30" s="75" t="s">
        <v>14</v>
      </c>
      <c r="C30" s="152" t="s">
        <v>77</v>
      </c>
      <c r="D30" s="155" t="n">
        <f aca="false">D29+F29</f>
        <v>21</v>
      </c>
      <c r="E30" s="142" t="n">
        <v>9</v>
      </c>
      <c r="F30" s="362" t="n">
        <v>8</v>
      </c>
      <c r="G30" s="142"/>
      <c r="H30" s="363" t="s">
        <v>381</v>
      </c>
      <c r="I30" s="363"/>
      <c r="J30" s="363"/>
      <c r="K30" s="80" t="s">
        <v>20</v>
      </c>
      <c r="L30" s="69" t="s">
        <v>5</v>
      </c>
      <c r="M30" s="265" t="s">
        <v>80</v>
      </c>
      <c r="N30" s="50" t="s">
        <v>81</v>
      </c>
      <c r="O30" s="50"/>
      <c r="P30" s="51" t="s">
        <v>23</v>
      </c>
    </row>
    <row r="31" s="83" customFormat="true" ht="13.5" hidden="false" customHeight="true" outlineLevel="0" collapsed="false">
      <c r="A31" s="225"/>
      <c r="B31" s="75" t="s">
        <v>14</v>
      </c>
      <c r="C31" s="152" t="s">
        <v>382</v>
      </c>
      <c r="D31" s="155" t="n">
        <f aca="false">D30+F30</f>
        <v>29</v>
      </c>
      <c r="E31" s="142" t="n">
        <v>9</v>
      </c>
      <c r="F31" s="364" t="n">
        <v>8</v>
      </c>
      <c r="G31" s="142"/>
      <c r="H31" s="165" t="s">
        <v>383</v>
      </c>
      <c r="I31" s="165"/>
      <c r="J31" s="165"/>
      <c r="K31" s="80" t="s">
        <v>14</v>
      </c>
      <c r="L31" s="48" t="s">
        <v>5</v>
      </c>
      <c r="M31" s="365" t="s">
        <v>80</v>
      </c>
      <c r="N31" s="50" t="s">
        <v>384</v>
      </c>
      <c r="O31" s="50"/>
      <c r="P31" s="51" t="s">
        <v>14</v>
      </c>
    </row>
    <row r="32" s="83" customFormat="true" ht="13.5" hidden="false" customHeight="true" outlineLevel="0" collapsed="false">
      <c r="A32" s="229"/>
      <c r="B32" s="75" t="s">
        <v>14</v>
      </c>
      <c r="C32" s="140" t="s">
        <v>83</v>
      </c>
      <c r="D32" s="155" t="n">
        <f aca="false">D31+F31</f>
        <v>37</v>
      </c>
      <c r="E32" s="142" t="n">
        <v>9</v>
      </c>
      <c r="F32" s="364" t="n">
        <v>1</v>
      </c>
      <c r="G32" s="142"/>
      <c r="H32" s="165" t="s">
        <v>84</v>
      </c>
      <c r="I32" s="165"/>
      <c r="J32" s="165"/>
      <c r="K32" s="47" t="s">
        <v>23</v>
      </c>
      <c r="L32" s="48" t="s">
        <v>18</v>
      </c>
      <c r="M32" s="265" t="s">
        <v>85</v>
      </c>
      <c r="N32" s="50" t="s">
        <v>86</v>
      </c>
      <c r="O32" s="50"/>
      <c r="P32" s="51" t="s">
        <v>14</v>
      </c>
    </row>
    <row r="33" s="83" customFormat="true" ht="13.5" hidden="false" customHeight="true" outlineLevel="0" collapsed="false">
      <c r="A33" s="229"/>
      <c r="B33" s="75" t="s">
        <v>20</v>
      </c>
      <c r="C33" s="42" t="s">
        <v>87</v>
      </c>
      <c r="D33" s="43" t="n">
        <f aca="false">D32+F32</f>
        <v>38</v>
      </c>
      <c r="E33" s="44" t="n">
        <v>9</v>
      </c>
      <c r="F33" s="333" t="n">
        <v>2</v>
      </c>
      <c r="G33" s="44"/>
      <c r="H33" s="165" t="s">
        <v>88</v>
      </c>
      <c r="I33" s="165"/>
      <c r="J33" s="165"/>
      <c r="K33" s="47" t="s">
        <v>23</v>
      </c>
      <c r="L33" s="48" t="s">
        <v>18</v>
      </c>
      <c r="M33" s="93"/>
      <c r="N33" s="50" t="s">
        <v>385</v>
      </c>
      <c r="O33" s="50"/>
      <c r="P33" s="51" t="s">
        <v>14</v>
      </c>
    </row>
    <row r="34" s="83" customFormat="true" ht="13.5" hidden="false" customHeight="true" outlineLevel="0" collapsed="false">
      <c r="A34" s="229"/>
      <c r="B34" s="75" t="s">
        <v>20</v>
      </c>
      <c r="C34" s="84" t="s">
        <v>386</v>
      </c>
      <c r="D34" s="43" t="n">
        <f aca="false">D33+F33</f>
        <v>40</v>
      </c>
      <c r="E34" s="44" t="n">
        <v>9</v>
      </c>
      <c r="F34" s="333" t="n">
        <v>8</v>
      </c>
      <c r="G34" s="44"/>
      <c r="H34" s="165" t="s">
        <v>387</v>
      </c>
      <c r="I34" s="165"/>
      <c r="J34" s="165"/>
      <c r="K34" s="80" t="s">
        <v>14</v>
      </c>
      <c r="L34" s="48" t="s">
        <v>35</v>
      </c>
      <c r="M34" s="93"/>
      <c r="N34" s="50" t="s">
        <v>342</v>
      </c>
      <c r="O34" s="50"/>
      <c r="P34" s="51" t="s">
        <v>14</v>
      </c>
    </row>
    <row r="35" s="83" customFormat="true" ht="13.5" hidden="false" customHeight="true" outlineLevel="0" collapsed="false">
      <c r="A35" s="229"/>
      <c r="B35" s="75" t="s">
        <v>14</v>
      </c>
      <c r="C35" s="76" t="s">
        <v>388</v>
      </c>
      <c r="D35" s="160" t="n">
        <f aca="false">D34+F34</f>
        <v>48</v>
      </c>
      <c r="E35" s="78" t="n">
        <v>9</v>
      </c>
      <c r="F35" s="166" t="n">
        <v>8</v>
      </c>
      <c r="G35" s="78"/>
      <c r="H35" s="165" t="s">
        <v>389</v>
      </c>
      <c r="I35" s="165"/>
      <c r="J35" s="165"/>
      <c r="K35" s="80" t="s">
        <v>20</v>
      </c>
      <c r="L35" s="48" t="s">
        <v>35</v>
      </c>
      <c r="M35" s="93"/>
      <c r="N35" s="50" t="s">
        <v>36</v>
      </c>
      <c r="O35" s="50"/>
      <c r="P35" s="51" t="s">
        <v>42</v>
      </c>
    </row>
    <row r="36" s="83" customFormat="true" ht="13.5" hidden="false" customHeight="true" outlineLevel="0" collapsed="false">
      <c r="A36" s="229"/>
      <c r="B36" s="75" t="s">
        <v>14</v>
      </c>
      <c r="C36" s="76" t="s">
        <v>390</v>
      </c>
      <c r="D36" s="160" t="n">
        <f aca="false">D35+F35</f>
        <v>56</v>
      </c>
      <c r="E36" s="78" t="n">
        <v>9</v>
      </c>
      <c r="F36" s="166" t="n">
        <v>8</v>
      </c>
      <c r="G36" s="78"/>
      <c r="H36" s="165" t="s">
        <v>391</v>
      </c>
      <c r="I36" s="165"/>
      <c r="J36" s="165"/>
      <c r="K36" s="80" t="s">
        <v>20</v>
      </c>
      <c r="L36" s="48" t="s">
        <v>35</v>
      </c>
      <c r="M36" s="93"/>
      <c r="N36" s="50" t="s">
        <v>342</v>
      </c>
      <c r="O36" s="50"/>
      <c r="P36" s="51" t="s">
        <v>42</v>
      </c>
    </row>
    <row r="37" s="83" customFormat="true" ht="13.5" hidden="false" customHeight="true" outlineLevel="0" collapsed="false">
      <c r="A37" s="229"/>
      <c r="B37" s="75" t="s">
        <v>14</v>
      </c>
      <c r="C37" s="76" t="s">
        <v>392</v>
      </c>
      <c r="D37" s="160" t="n">
        <f aca="false">D36+F36</f>
        <v>64</v>
      </c>
      <c r="E37" s="78" t="n">
        <v>9</v>
      </c>
      <c r="F37" s="166" t="n">
        <v>4</v>
      </c>
      <c r="G37" s="78"/>
      <c r="H37" s="165" t="s">
        <v>393</v>
      </c>
      <c r="I37" s="165"/>
      <c r="J37" s="165"/>
      <c r="K37" s="80" t="s">
        <v>20</v>
      </c>
      <c r="L37" s="81" t="s">
        <v>39</v>
      </c>
      <c r="M37" s="93"/>
      <c r="N37" s="50" t="s">
        <v>394</v>
      </c>
      <c r="O37" s="50"/>
      <c r="P37" s="51" t="s">
        <v>42</v>
      </c>
    </row>
    <row r="38" s="83" customFormat="true" ht="13.5" hidden="false" customHeight="true" outlineLevel="0" collapsed="false">
      <c r="A38" s="229"/>
      <c r="B38" s="75" t="s">
        <v>23</v>
      </c>
      <c r="C38" s="76" t="s">
        <v>395</v>
      </c>
      <c r="D38" s="160" t="n">
        <f aca="false">D37+F37</f>
        <v>68</v>
      </c>
      <c r="E38" s="78" t="s">
        <v>44</v>
      </c>
      <c r="F38" s="166" t="n">
        <v>4</v>
      </c>
      <c r="G38" s="78"/>
      <c r="H38" s="165" t="s">
        <v>396</v>
      </c>
      <c r="I38" s="165"/>
      <c r="J38" s="165"/>
      <c r="K38" s="85" t="s">
        <v>20</v>
      </c>
      <c r="L38" s="48"/>
      <c r="M38" s="82"/>
      <c r="N38" s="50" t="s">
        <v>397</v>
      </c>
      <c r="O38" s="50"/>
      <c r="P38" s="51" t="s">
        <v>42</v>
      </c>
    </row>
    <row r="39" s="83" customFormat="true" ht="13.5" hidden="false" customHeight="true" outlineLevel="0" collapsed="false">
      <c r="A39" s="229"/>
      <c r="B39" s="75" t="s">
        <v>23</v>
      </c>
      <c r="C39" s="160" t="s">
        <v>398</v>
      </c>
      <c r="D39" s="160" t="n">
        <f aca="false">D38+F38</f>
        <v>72</v>
      </c>
      <c r="E39" s="78" t="s">
        <v>44</v>
      </c>
      <c r="F39" s="166" t="n">
        <v>1</v>
      </c>
      <c r="G39" s="78"/>
      <c r="H39" s="366" t="s">
        <v>399</v>
      </c>
      <c r="I39" s="366"/>
      <c r="J39" s="366"/>
      <c r="K39" s="85" t="s">
        <v>20</v>
      </c>
      <c r="L39" s="48" t="s">
        <v>18</v>
      </c>
      <c r="M39" s="367" t="s">
        <v>400</v>
      </c>
      <c r="N39" s="50" t="s">
        <v>32</v>
      </c>
      <c r="O39" s="50"/>
      <c r="P39" s="51" t="s">
        <v>42</v>
      </c>
    </row>
    <row r="40" s="83" customFormat="true" ht="13.5" hidden="false" customHeight="true" outlineLevel="0" collapsed="false">
      <c r="A40" s="229"/>
      <c r="B40" s="75" t="s">
        <v>23</v>
      </c>
      <c r="C40" s="76" t="s">
        <v>401</v>
      </c>
      <c r="D40" s="160" t="n">
        <f aca="false">D39+F39</f>
        <v>73</v>
      </c>
      <c r="E40" s="78" t="s">
        <v>44</v>
      </c>
      <c r="F40" s="166" t="n">
        <v>1</v>
      </c>
      <c r="G40" s="78"/>
      <c r="H40" s="165" t="s">
        <v>402</v>
      </c>
      <c r="I40" s="165"/>
      <c r="J40" s="165"/>
      <c r="K40" s="85" t="s">
        <v>20</v>
      </c>
      <c r="L40" s="48" t="s">
        <v>18</v>
      </c>
      <c r="M40" s="367" t="s">
        <v>400</v>
      </c>
      <c r="N40" s="50" t="s">
        <v>165</v>
      </c>
      <c r="O40" s="50"/>
      <c r="P40" s="51" t="s">
        <v>42</v>
      </c>
    </row>
    <row r="41" s="83" customFormat="true" ht="13.5" hidden="false" customHeight="true" outlineLevel="0" collapsed="false">
      <c r="A41" s="229"/>
      <c r="B41" s="75" t="s">
        <v>23</v>
      </c>
      <c r="C41" s="76" t="s">
        <v>403</v>
      </c>
      <c r="D41" s="160" t="n">
        <f aca="false">D40+F40</f>
        <v>74</v>
      </c>
      <c r="E41" s="78" t="s">
        <v>44</v>
      </c>
      <c r="F41" s="166" t="n">
        <v>1</v>
      </c>
      <c r="G41" s="78"/>
      <c r="H41" s="165" t="s">
        <v>404</v>
      </c>
      <c r="I41" s="165"/>
      <c r="J41" s="165"/>
      <c r="K41" s="85" t="s">
        <v>20</v>
      </c>
      <c r="L41" s="48" t="s">
        <v>18</v>
      </c>
      <c r="M41" s="367" t="s">
        <v>400</v>
      </c>
      <c r="N41" s="50"/>
      <c r="O41" s="50"/>
      <c r="P41" s="51" t="s">
        <v>42</v>
      </c>
    </row>
    <row r="42" s="83" customFormat="true" ht="13.5" hidden="false" customHeight="true" outlineLevel="0" collapsed="false">
      <c r="A42" s="229"/>
      <c r="B42" s="75" t="s">
        <v>23</v>
      </c>
      <c r="C42" s="76" t="s">
        <v>405</v>
      </c>
      <c r="D42" s="160" t="n">
        <f aca="false">D41+F41</f>
        <v>75</v>
      </c>
      <c r="E42" s="78" t="n">
        <v>9</v>
      </c>
      <c r="F42" s="166" t="n">
        <v>8</v>
      </c>
      <c r="G42" s="78"/>
      <c r="H42" s="165" t="s">
        <v>406</v>
      </c>
      <c r="I42" s="165"/>
      <c r="J42" s="165"/>
      <c r="K42" s="85" t="s">
        <v>20</v>
      </c>
      <c r="L42" s="48" t="s">
        <v>35</v>
      </c>
      <c r="M42" s="367" t="s">
        <v>400</v>
      </c>
      <c r="N42" s="50" t="s">
        <v>407</v>
      </c>
      <c r="O42" s="50"/>
      <c r="P42" s="51" t="s">
        <v>42</v>
      </c>
    </row>
    <row r="43" s="83" customFormat="true" ht="13.5" hidden="false" customHeight="true" outlineLevel="0" collapsed="false">
      <c r="A43" s="229"/>
      <c r="B43" s="75" t="s">
        <v>23</v>
      </c>
      <c r="C43" s="76" t="s">
        <v>408</v>
      </c>
      <c r="D43" s="160" t="n">
        <f aca="false">D42+F42</f>
        <v>83</v>
      </c>
      <c r="E43" s="78" t="s">
        <v>44</v>
      </c>
      <c r="F43" s="166" t="n">
        <v>10</v>
      </c>
      <c r="G43" s="78"/>
      <c r="H43" s="165" t="s">
        <v>409</v>
      </c>
      <c r="I43" s="165"/>
      <c r="J43" s="165"/>
      <c r="K43" s="85" t="s">
        <v>20</v>
      </c>
      <c r="L43" s="48"/>
      <c r="M43" s="367" t="s">
        <v>400</v>
      </c>
      <c r="N43" s="50" t="s">
        <v>410</v>
      </c>
      <c r="O43" s="50"/>
      <c r="P43" s="51" t="s">
        <v>42</v>
      </c>
    </row>
    <row r="44" s="83" customFormat="true" ht="13.5" hidden="false" customHeight="true" outlineLevel="0" collapsed="false">
      <c r="A44" s="229"/>
      <c r="B44" s="75" t="s">
        <v>23</v>
      </c>
      <c r="C44" s="76" t="s">
        <v>411</v>
      </c>
      <c r="D44" s="160" t="n">
        <f aca="false">D43+F43</f>
        <v>93</v>
      </c>
      <c r="E44" s="78" t="n">
        <v>9</v>
      </c>
      <c r="F44" s="166" t="n">
        <v>2</v>
      </c>
      <c r="G44" s="78"/>
      <c r="H44" s="210" t="s">
        <v>412</v>
      </c>
      <c r="I44" s="210"/>
      <c r="J44" s="210"/>
      <c r="K44" s="85" t="s">
        <v>20</v>
      </c>
      <c r="L44" s="48" t="s">
        <v>18</v>
      </c>
      <c r="M44" s="367" t="s">
        <v>400</v>
      </c>
      <c r="N44" s="50" t="s">
        <v>62</v>
      </c>
      <c r="O44" s="50"/>
      <c r="P44" s="51" t="s">
        <v>42</v>
      </c>
    </row>
    <row r="45" s="83" customFormat="true" ht="13.5" hidden="false" customHeight="true" outlineLevel="0" collapsed="false">
      <c r="A45" s="229"/>
      <c r="B45" s="75" t="s">
        <v>20</v>
      </c>
      <c r="C45" s="84" t="s">
        <v>107</v>
      </c>
      <c r="D45" s="43" t="n">
        <f aca="false">D44+F44</f>
        <v>95</v>
      </c>
      <c r="E45" s="44" t="n">
        <v>9</v>
      </c>
      <c r="F45" s="333" t="n">
        <v>2</v>
      </c>
      <c r="G45" s="44"/>
      <c r="H45" s="165" t="s">
        <v>108</v>
      </c>
      <c r="I45" s="165"/>
      <c r="J45" s="165"/>
      <c r="K45" s="85" t="s">
        <v>14</v>
      </c>
      <c r="L45" s="48" t="s">
        <v>18</v>
      </c>
      <c r="M45" s="82"/>
      <c r="N45" s="50" t="s">
        <v>61</v>
      </c>
      <c r="O45" s="50"/>
      <c r="P45" s="51" t="s">
        <v>14</v>
      </c>
    </row>
    <row r="46" s="83" customFormat="true" ht="13.5" hidden="false" customHeight="true" outlineLevel="0" collapsed="false">
      <c r="A46" s="229"/>
      <c r="B46" s="75" t="s">
        <v>14</v>
      </c>
      <c r="C46" s="140" t="s">
        <v>110</v>
      </c>
      <c r="D46" s="155" t="n">
        <f aca="false">D45+F45</f>
        <v>97</v>
      </c>
      <c r="E46" s="142" t="s">
        <v>44</v>
      </c>
      <c r="F46" s="143" t="n">
        <v>13</v>
      </c>
      <c r="G46" s="142"/>
      <c r="H46" s="148" t="s">
        <v>115</v>
      </c>
      <c r="I46" s="148"/>
      <c r="J46" s="148"/>
      <c r="K46" s="88" t="s">
        <v>23</v>
      </c>
      <c r="L46" s="48" t="s">
        <v>9</v>
      </c>
      <c r="M46" s="150" t="s">
        <v>112</v>
      </c>
      <c r="N46" s="50" t="s">
        <v>413</v>
      </c>
      <c r="O46" s="50"/>
      <c r="P46" s="51" t="s">
        <v>14</v>
      </c>
    </row>
    <row r="47" s="83" customFormat="true" ht="13.5" hidden="false" customHeight="true" outlineLevel="0" collapsed="false">
      <c r="A47" s="229"/>
      <c r="B47" s="75" t="s">
        <v>14</v>
      </c>
      <c r="C47" s="152" t="s">
        <v>114</v>
      </c>
      <c r="D47" s="155" t="n">
        <f aca="false">D46+F46</f>
        <v>110</v>
      </c>
      <c r="E47" s="142" t="s">
        <v>44</v>
      </c>
      <c r="F47" s="143" t="n">
        <v>13</v>
      </c>
      <c r="G47" s="142"/>
      <c r="H47" s="148" t="s">
        <v>117</v>
      </c>
      <c r="I47" s="148"/>
      <c r="J47" s="148"/>
      <c r="K47" s="85" t="s">
        <v>20</v>
      </c>
      <c r="L47" s="48"/>
      <c r="M47" s="82"/>
      <c r="N47" s="50" t="s">
        <v>414</v>
      </c>
      <c r="O47" s="50"/>
      <c r="P47" s="51" t="s">
        <v>14</v>
      </c>
    </row>
    <row r="48" s="83" customFormat="true" ht="13.5" hidden="false" customHeight="true" outlineLevel="0" collapsed="false">
      <c r="A48" s="229"/>
      <c r="B48" s="75" t="s">
        <v>23</v>
      </c>
      <c r="C48" s="76" t="s">
        <v>116</v>
      </c>
      <c r="D48" s="160" t="n">
        <f aca="false">D47+F47</f>
        <v>123</v>
      </c>
      <c r="E48" s="78" t="s">
        <v>44</v>
      </c>
      <c r="F48" s="79" t="n">
        <v>13</v>
      </c>
      <c r="G48" s="78"/>
      <c r="H48" s="148" t="s">
        <v>117</v>
      </c>
      <c r="I48" s="148"/>
      <c r="J48" s="148"/>
      <c r="K48" s="85" t="s">
        <v>20</v>
      </c>
      <c r="L48" s="48"/>
      <c r="M48" s="82"/>
      <c r="N48" s="50"/>
      <c r="O48" s="50"/>
      <c r="P48" s="51" t="s">
        <v>42</v>
      </c>
    </row>
    <row r="49" s="83" customFormat="true" ht="13.5" hidden="false" customHeight="true" outlineLevel="0" collapsed="false">
      <c r="A49" s="229"/>
      <c r="B49" s="75" t="s">
        <v>14</v>
      </c>
      <c r="C49" s="152" t="s">
        <v>118</v>
      </c>
      <c r="D49" s="155" t="n">
        <f aca="false">D48+F48</f>
        <v>136</v>
      </c>
      <c r="E49" s="142" t="s">
        <v>44</v>
      </c>
      <c r="F49" s="143" t="n">
        <v>13</v>
      </c>
      <c r="G49" s="142"/>
      <c r="H49" s="148" t="s">
        <v>117</v>
      </c>
      <c r="I49" s="148"/>
      <c r="J49" s="148"/>
      <c r="K49" s="85" t="s">
        <v>14</v>
      </c>
      <c r="L49" s="48"/>
      <c r="M49" s="82"/>
      <c r="N49" s="50" t="s">
        <v>415</v>
      </c>
      <c r="O49" s="50"/>
      <c r="P49" s="51" t="s">
        <v>14</v>
      </c>
    </row>
    <row r="50" s="83" customFormat="true" ht="13.5" hidden="false" customHeight="true" outlineLevel="0" collapsed="false">
      <c r="A50" s="229"/>
      <c r="B50" s="75" t="s">
        <v>23</v>
      </c>
      <c r="C50" s="76" t="s">
        <v>120</v>
      </c>
      <c r="D50" s="160" t="n">
        <f aca="false">D49+F49</f>
        <v>149</v>
      </c>
      <c r="E50" s="78" t="s">
        <v>44</v>
      </c>
      <c r="F50" s="79" t="n">
        <v>13</v>
      </c>
      <c r="G50" s="78"/>
      <c r="H50" s="148" t="s">
        <v>117</v>
      </c>
      <c r="I50" s="148"/>
      <c r="J50" s="148"/>
      <c r="K50" s="85" t="s">
        <v>20</v>
      </c>
      <c r="L50" s="48"/>
      <c r="M50" s="82"/>
      <c r="N50" s="50"/>
      <c r="O50" s="50"/>
      <c r="P50" s="51" t="s">
        <v>42</v>
      </c>
    </row>
    <row r="51" s="83" customFormat="true" ht="13.5" hidden="false" customHeight="true" outlineLevel="0" collapsed="false">
      <c r="A51" s="229"/>
      <c r="B51" s="75" t="s">
        <v>20</v>
      </c>
      <c r="C51" s="84" t="s">
        <v>121</v>
      </c>
      <c r="D51" s="43" t="n">
        <f aca="false">D50+F50</f>
        <v>162</v>
      </c>
      <c r="E51" s="44" t="n">
        <v>9</v>
      </c>
      <c r="F51" s="333" t="n">
        <v>8</v>
      </c>
      <c r="G51" s="44"/>
      <c r="H51" s="165" t="s">
        <v>416</v>
      </c>
      <c r="I51" s="165"/>
      <c r="J51" s="165"/>
      <c r="K51" s="85" t="s">
        <v>20</v>
      </c>
      <c r="L51" s="48" t="s">
        <v>35</v>
      </c>
      <c r="M51" s="82"/>
      <c r="N51" s="50" t="s">
        <v>342</v>
      </c>
      <c r="O51" s="50"/>
      <c r="P51" s="51" t="s">
        <v>14</v>
      </c>
    </row>
    <row r="52" s="83" customFormat="true" ht="13.5" hidden="false" customHeight="true" outlineLevel="0" collapsed="false">
      <c r="A52" s="229"/>
      <c r="B52" s="75" t="s">
        <v>20</v>
      </c>
      <c r="C52" s="84" t="s">
        <v>124</v>
      </c>
      <c r="D52" s="43" t="n">
        <f aca="false">D51+F51</f>
        <v>170</v>
      </c>
      <c r="E52" s="44" t="n">
        <v>9</v>
      </c>
      <c r="F52" s="333" t="n">
        <v>9</v>
      </c>
      <c r="G52" s="44"/>
      <c r="H52" s="165" t="s">
        <v>417</v>
      </c>
      <c r="I52" s="165"/>
      <c r="J52" s="165"/>
      <c r="K52" s="85" t="s">
        <v>20</v>
      </c>
      <c r="L52" s="48" t="s">
        <v>5</v>
      </c>
      <c r="M52" s="82"/>
      <c r="N52" s="50" t="s">
        <v>418</v>
      </c>
      <c r="O52" s="50"/>
      <c r="P52" s="51" t="s">
        <v>14</v>
      </c>
    </row>
    <row r="53" s="83" customFormat="true" ht="13.5" hidden="false" customHeight="true" outlineLevel="0" collapsed="false">
      <c r="A53" s="229"/>
      <c r="B53" s="75" t="s">
        <v>20</v>
      </c>
      <c r="C53" s="84" t="s">
        <v>419</v>
      </c>
      <c r="D53" s="43" t="n">
        <f aca="false">D52+F52</f>
        <v>179</v>
      </c>
      <c r="E53" s="44" t="n">
        <v>9</v>
      </c>
      <c r="F53" s="333" t="n">
        <v>8</v>
      </c>
      <c r="G53" s="44"/>
      <c r="H53" s="165" t="s">
        <v>420</v>
      </c>
      <c r="I53" s="165"/>
      <c r="J53" s="165"/>
      <c r="K53" s="85" t="s">
        <v>20</v>
      </c>
      <c r="L53" s="48" t="s">
        <v>35</v>
      </c>
      <c r="M53" s="82"/>
      <c r="N53" s="50"/>
      <c r="O53" s="50"/>
      <c r="P53" s="51" t="s">
        <v>14</v>
      </c>
    </row>
    <row r="54" s="83" customFormat="true" ht="13.5" hidden="false" customHeight="true" outlineLevel="0" collapsed="false">
      <c r="A54" s="224"/>
      <c r="B54" s="75" t="s">
        <v>14</v>
      </c>
      <c r="C54" s="152" t="s">
        <v>421</v>
      </c>
      <c r="D54" s="155" t="n">
        <f aca="false">D53+F53</f>
        <v>187</v>
      </c>
      <c r="E54" s="142" t="n">
        <v>9</v>
      </c>
      <c r="F54" s="362" t="n">
        <v>8</v>
      </c>
      <c r="G54" s="142"/>
      <c r="H54" s="165" t="s">
        <v>422</v>
      </c>
      <c r="I54" s="165"/>
      <c r="J54" s="165"/>
      <c r="K54" s="85" t="s">
        <v>20</v>
      </c>
      <c r="L54" s="48" t="s">
        <v>5</v>
      </c>
      <c r="M54" s="145" t="s">
        <v>80</v>
      </c>
      <c r="N54" s="50"/>
      <c r="O54" s="50"/>
      <c r="P54" s="51" t="s">
        <v>14</v>
      </c>
    </row>
    <row r="55" s="83" customFormat="true" ht="13.5" hidden="false" customHeight="true" outlineLevel="0" collapsed="false">
      <c r="A55" s="229"/>
      <c r="B55" s="75" t="s">
        <v>14</v>
      </c>
      <c r="C55" s="152" t="s">
        <v>126</v>
      </c>
      <c r="D55" s="155" t="n">
        <f aca="false">D54+F54</f>
        <v>195</v>
      </c>
      <c r="E55" s="142" t="s">
        <v>44</v>
      </c>
      <c r="F55" s="364" t="n">
        <v>1</v>
      </c>
      <c r="G55" s="142"/>
      <c r="H55" s="165" t="s">
        <v>423</v>
      </c>
      <c r="I55" s="165"/>
      <c r="J55" s="165"/>
      <c r="K55" s="85" t="s">
        <v>14</v>
      </c>
      <c r="L55" s="48" t="s">
        <v>18</v>
      </c>
      <c r="M55" s="82"/>
      <c r="N55" s="50" t="s">
        <v>128</v>
      </c>
      <c r="O55" s="50"/>
      <c r="P55" s="51" t="s">
        <v>14</v>
      </c>
    </row>
    <row r="56" s="83" customFormat="true" ht="13.5" hidden="false" customHeight="true" outlineLevel="0" collapsed="false">
      <c r="A56" s="229"/>
      <c r="B56" s="75" t="s">
        <v>20</v>
      </c>
      <c r="C56" s="84" t="s">
        <v>130</v>
      </c>
      <c r="D56" s="43" t="n">
        <f aca="false">D55+F55</f>
        <v>196</v>
      </c>
      <c r="E56" s="44" t="n">
        <v>9</v>
      </c>
      <c r="F56" s="333" t="n">
        <v>8</v>
      </c>
      <c r="G56" s="44"/>
      <c r="H56" s="165" t="s">
        <v>424</v>
      </c>
      <c r="I56" s="165"/>
      <c r="J56" s="165"/>
      <c r="K56" s="85" t="s">
        <v>14</v>
      </c>
      <c r="L56" s="48" t="s">
        <v>5</v>
      </c>
      <c r="M56" s="146" t="s">
        <v>132</v>
      </c>
      <c r="N56" s="50" t="s">
        <v>425</v>
      </c>
      <c r="O56" s="50"/>
      <c r="P56" s="51" t="s">
        <v>14</v>
      </c>
    </row>
    <row r="57" s="83" customFormat="true" ht="13.5" hidden="false" customHeight="true" outlineLevel="0" collapsed="false">
      <c r="A57" s="229"/>
      <c r="B57" s="75" t="s">
        <v>14</v>
      </c>
      <c r="C57" s="155" t="s">
        <v>134</v>
      </c>
      <c r="D57" s="155" t="n">
        <f aca="false">D56+F56</f>
        <v>204</v>
      </c>
      <c r="E57" s="142" t="s">
        <v>44</v>
      </c>
      <c r="F57" s="364" t="n">
        <v>1</v>
      </c>
      <c r="G57" s="142"/>
      <c r="H57" s="165" t="s">
        <v>426</v>
      </c>
      <c r="I57" s="165"/>
      <c r="J57" s="165"/>
      <c r="K57" s="85" t="s">
        <v>20</v>
      </c>
      <c r="L57" s="48" t="s">
        <v>18</v>
      </c>
      <c r="M57" s="82"/>
      <c r="N57" s="50" t="s">
        <v>128</v>
      </c>
      <c r="O57" s="50"/>
      <c r="P57" s="51" t="s">
        <v>14</v>
      </c>
    </row>
    <row r="58" s="83" customFormat="true" ht="13.5" hidden="false" customHeight="true" outlineLevel="0" collapsed="false">
      <c r="A58" s="229"/>
      <c r="B58" s="75" t="s">
        <v>20</v>
      </c>
      <c r="C58" s="84" t="s">
        <v>136</v>
      </c>
      <c r="D58" s="43" t="n">
        <f aca="false">D57+F57</f>
        <v>205</v>
      </c>
      <c r="E58" s="44" t="n">
        <v>9</v>
      </c>
      <c r="F58" s="333" t="n">
        <v>8</v>
      </c>
      <c r="G58" s="44"/>
      <c r="H58" s="165" t="s">
        <v>427</v>
      </c>
      <c r="I58" s="165"/>
      <c r="J58" s="165"/>
      <c r="K58" s="85" t="s">
        <v>20</v>
      </c>
      <c r="L58" s="48" t="s">
        <v>5</v>
      </c>
      <c r="M58" s="146" t="s">
        <v>132</v>
      </c>
      <c r="N58" s="50" t="s">
        <v>54</v>
      </c>
      <c r="O58" s="50"/>
      <c r="P58" s="51" t="s">
        <v>14</v>
      </c>
    </row>
    <row r="59" s="83" customFormat="true" ht="13.5" hidden="false" customHeight="true" outlineLevel="0" collapsed="false">
      <c r="A59" s="229"/>
      <c r="B59" s="75" t="s">
        <v>14</v>
      </c>
      <c r="C59" s="152" t="s">
        <v>139</v>
      </c>
      <c r="D59" s="155" t="n">
        <f aca="false">D58+F58</f>
        <v>213</v>
      </c>
      <c r="E59" s="142" t="s">
        <v>44</v>
      </c>
      <c r="F59" s="143" t="n">
        <v>40</v>
      </c>
      <c r="G59" s="142"/>
      <c r="H59" s="165" t="s">
        <v>428</v>
      </c>
      <c r="I59" s="165"/>
      <c r="J59" s="165"/>
      <c r="K59" s="85" t="s">
        <v>14</v>
      </c>
      <c r="L59" s="48"/>
      <c r="M59" s="82"/>
      <c r="N59" s="87" t="s">
        <v>429</v>
      </c>
      <c r="O59" s="87"/>
      <c r="P59" s="51" t="s">
        <v>14</v>
      </c>
    </row>
    <row r="60" s="83" customFormat="true" ht="13.5" hidden="false" customHeight="true" outlineLevel="0" collapsed="false">
      <c r="A60" s="229"/>
      <c r="B60" s="75" t="s">
        <v>14</v>
      </c>
      <c r="C60" s="152" t="s">
        <v>141</v>
      </c>
      <c r="D60" s="155" t="n">
        <f aca="false">D59+F59</f>
        <v>253</v>
      </c>
      <c r="E60" s="142" t="s">
        <v>44</v>
      </c>
      <c r="F60" s="143" t="n">
        <v>40</v>
      </c>
      <c r="G60" s="142"/>
      <c r="H60" s="165" t="s">
        <v>430</v>
      </c>
      <c r="I60" s="165"/>
      <c r="J60" s="165"/>
      <c r="K60" s="85" t="s">
        <v>20</v>
      </c>
      <c r="L60" s="48"/>
      <c r="M60" s="82"/>
      <c r="N60" s="87" t="s">
        <v>431</v>
      </c>
      <c r="O60" s="87"/>
      <c r="P60" s="51" t="s">
        <v>14</v>
      </c>
    </row>
    <row r="61" s="83" customFormat="true" ht="13.5" hidden="false" customHeight="true" outlineLevel="0" collapsed="false">
      <c r="A61" s="229"/>
      <c r="B61" s="75" t="s">
        <v>23</v>
      </c>
      <c r="C61" s="76" t="s">
        <v>144</v>
      </c>
      <c r="D61" s="160" t="n">
        <f aca="false">D60+F60</f>
        <v>293</v>
      </c>
      <c r="E61" s="78" t="s">
        <v>44</v>
      </c>
      <c r="F61" s="79" t="n">
        <v>40</v>
      </c>
      <c r="G61" s="78"/>
      <c r="H61" s="165" t="s">
        <v>432</v>
      </c>
      <c r="I61" s="165"/>
      <c r="J61" s="165"/>
      <c r="K61" s="85" t="s">
        <v>20</v>
      </c>
      <c r="L61" s="48"/>
      <c r="M61" s="82"/>
      <c r="N61" s="50"/>
      <c r="O61" s="50"/>
      <c r="P61" s="51" t="s">
        <v>42</v>
      </c>
    </row>
    <row r="62" s="83" customFormat="true" ht="13.5" hidden="false" customHeight="true" outlineLevel="0" collapsed="false">
      <c r="A62" s="229"/>
      <c r="B62" s="75" t="s">
        <v>14</v>
      </c>
      <c r="C62" s="152" t="s">
        <v>146</v>
      </c>
      <c r="D62" s="155" t="n">
        <f aca="false">D61+F61</f>
        <v>333</v>
      </c>
      <c r="E62" s="142" t="s">
        <v>44</v>
      </c>
      <c r="F62" s="143" t="n">
        <v>40</v>
      </c>
      <c r="G62" s="142"/>
      <c r="H62" s="165" t="s">
        <v>433</v>
      </c>
      <c r="I62" s="165"/>
      <c r="J62" s="165"/>
      <c r="K62" s="85" t="s">
        <v>14</v>
      </c>
      <c r="L62" s="48"/>
      <c r="M62" s="82"/>
      <c r="N62" s="87" t="s">
        <v>434</v>
      </c>
      <c r="O62" s="87"/>
      <c r="P62" s="51" t="s">
        <v>14</v>
      </c>
    </row>
    <row r="63" s="83" customFormat="true" ht="13.5" hidden="false" customHeight="true" outlineLevel="0" collapsed="false">
      <c r="A63" s="229"/>
      <c r="B63" s="75" t="s">
        <v>23</v>
      </c>
      <c r="C63" s="76" t="s">
        <v>149</v>
      </c>
      <c r="D63" s="160" t="n">
        <f aca="false">D62+F62</f>
        <v>373</v>
      </c>
      <c r="E63" s="78" t="s">
        <v>44</v>
      </c>
      <c r="F63" s="79" t="n">
        <v>40</v>
      </c>
      <c r="G63" s="78"/>
      <c r="H63" s="165" t="s">
        <v>435</v>
      </c>
      <c r="I63" s="165"/>
      <c r="J63" s="165"/>
      <c r="K63" s="85" t="s">
        <v>20</v>
      </c>
      <c r="L63" s="48"/>
      <c r="M63" s="82"/>
      <c r="N63" s="50"/>
      <c r="O63" s="50"/>
      <c r="P63" s="51" t="s">
        <v>42</v>
      </c>
    </row>
    <row r="64" s="83" customFormat="true" ht="13.5" hidden="false" customHeight="true" outlineLevel="0" collapsed="false">
      <c r="A64" s="229"/>
      <c r="B64" s="41" t="s">
        <v>23</v>
      </c>
      <c r="C64" s="76" t="s">
        <v>151</v>
      </c>
      <c r="D64" s="160" t="n">
        <f aca="false">D63+F63</f>
        <v>413</v>
      </c>
      <c r="E64" s="78" t="s">
        <v>44</v>
      </c>
      <c r="F64" s="79" t="n">
        <v>15</v>
      </c>
      <c r="G64" s="78"/>
      <c r="H64" s="165" t="s">
        <v>436</v>
      </c>
      <c r="I64" s="165"/>
      <c r="J64" s="165"/>
      <c r="K64" s="339" t="s">
        <v>20</v>
      </c>
      <c r="L64" s="48"/>
      <c r="M64" s="82"/>
      <c r="N64" s="50" t="s">
        <v>437</v>
      </c>
      <c r="O64" s="50"/>
      <c r="P64" s="338" t="s">
        <v>42</v>
      </c>
    </row>
    <row r="65" s="83" customFormat="true" ht="13.5" hidden="false" customHeight="true" outlineLevel="0" collapsed="false">
      <c r="A65" s="229"/>
      <c r="B65" s="41" t="s">
        <v>23</v>
      </c>
      <c r="C65" s="76" t="s">
        <v>154</v>
      </c>
      <c r="D65" s="160" t="n">
        <f aca="false">D64+F64</f>
        <v>428</v>
      </c>
      <c r="E65" s="78" t="s">
        <v>44</v>
      </c>
      <c r="F65" s="79" t="n">
        <v>80</v>
      </c>
      <c r="G65" s="78"/>
      <c r="H65" s="165" t="s">
        <v>438</v>
      </c>
      <c r="I65" s="165"/>
      <c r="J65" s="165"/>
      <c r="K65" s="339" t="s">
        <v>20</v>
      </c>
      <c r="L65" s="48"/>
      <c r="M65" s="82"/>
      <c r="N65" s="87" t="s">
        <v>439</v>
      </c>
      <c r="O65" s="87"/>
      <c r="P65" s="338" t="s">
        <v>42</v>
      </c>
    </row>
    <row r="66" s="83" customFormat="true" ht="13.5" hidden="false" customHeight="true" outlineLevel="0" collapsed="false">
      <c r="A66" s="229"/>
      <c r="B66" s="75" t="s">
        <v>14</v>
      </c>
      <c r="C66" s="152" t="s">
        <v>295</v>
      </c>
      <c r="D66" s="155" t="n">
        <f aca="false">D65+F65</f>
        <v>508</v>
      </c>
      <c r="E66" s="142" t="s">
        <v>44</v>
      </c>
      <c r="F66" s="364" t="n">
        <v>50</v>
      </c>
      <c r="G66" s="142"/>
      <c r="H66" s="165" t="s">
        <v>187</v>
      </c>
      <c r="I66" s="165"/>
      <c r="J66" s="165"/>
      <c r="K66" s="85" t="s">
        <v>20</v>
      </c>
      <c r="L66" s="48"/>
      <c r="M66" s="82"/>
      <c r="N66" s="87" t="s">
        <v>440</v>
      </c>
      <c r="O66" s="87"/>
      <c r="P66" s="51" t="s">
        <v>20</v>
      </c>
    </row>
    <row r="67" s="83" customFormat="true" ht="13.5" hidden="false" customHeight="true" outlineLevel="0" collapsed="false">
      <c r="A67" s="224"/>
      <c r="B67" s="75" t="s">
        <v>20</v>
      </c>
      <c r="C67" s="84" t="s">
        <v>441</v>
      </c>
      <c r="D67" s="43" t="n">
        <f aca="false">D66+F66</f>
        <v>558</v>
      </c>
      <c r="E67" s="44" t="s">
        <v>44</v>
      </c>
      <c r="F67" s="333" t="n">
        <v>9</v>
      </c>
      <c r="G67" s="44"/>
      <c r="H67" s="165" t="s">
        <v>158</v>
      </c>
      <c r="I67" s="165"/>
      <c r="J67" s="165"/>
      <c r="K67" s="85" t="s">
        <v>20</v>
      </c>
      <c r="L67" s="48"/>
      <c r="M67" s="82"/>
      <c r="N67" s="50" t="s">
        <v>160</v>
      </c>
      <c r="O67" s="50"/>
      <c r="P67" s="51" t="s">
        <v>42</v>
      </c>
    </row>
    <row r="68" s="83" customFormat="true" ht="13.5" hidden="false" customHeight="true" outlineLevel="0" collapsed="false">
      <c r="A68" s="224"/>
      <c r="B68" s="75" t="s">
        <v>20</v>
      </c>
      <c r="C68" s="84" t="s">
        <v>161</v>
      </c>
      <c r="D68" s="43" t="n">
        <f aca="false">D67+F67</f>
        <v>567</v>
      </c>
      <c r="E68" s="44" t="s">
        <v>44</v>
      </c>
      <c r="F68" s="333" t="n">
        <v>10</v>
      </c>
      <c r="G68" s="44"/>
      <c r="H68" s="165" t="s">
        <v>64</v>
      </c>
      <c r="I68" s="165"/>
      <c r="J68" s="165"/>
      <c r="K68" s="85" t="s">
        <v>20</v>
      </c>
      <c r="L68" s="48"/>
      <c r="M68" s="82"/>
      <c r="N68" s="50"/>
      <c r="O68" s="50"/>
      <c r="P68" s="51" t="s">
        <v>14</v>
      </c>
    </row>
    <row r="69" s="83" customFormat="true" ht="24" hidden="false" customHeight="true" outlineLevel="0" collapsed="false">
      <c r="A69" s="224"/>
      <c r="B69" s="75" t="s">
        <v>20</v>
      </c>
      <c r="C69" s="84" t="s">
        <v>163</v>
      </c>
      <c r="D69" s="43" t="n">
        <f aca="false">D68+F68</f>
        <v>577</v>
      </c>
      <c r="E69" s="44" t="n">
        <v>9</v>
      </c>
      <c r="F69" s="333" t="n">
        <v>1</v>
      </c>
      <c r="G69" s="44"/>
      <c r="H69" s="368" t="s">
        <v>164</v>
      </c>
      <c r="I69" s="368"/>
      <c r="J69" s="368"/>
      <c r="K69" s="85" t="s">
        <v>14</v>
      </c>
      <c r="L69" s="48" t="s">
        <v>18</v>
      </c>
      <c r="M69" s="82"/>
      <c r="N69" s="87" t="s">
        <v>442</v>
      </c>
      <c r="O69" s="87"/>
      <c r="P69" s="51" t="s">
        <v>14</v>
      </c>
    </row>
    <row r="70" s="83" customFormat="true" ht="13.5" hidden="false" customHeight="true" outlineLevel="0" collapsed="false">
      <c r="A70" s="224"/>
      <c r="B70" s="75" t="s">
        <v>20</v>
      </c>
      <c r="C70" s="84" t="s">
        <v>443</v>
      </c>
      <c r="D70" s="43" t="n">
        <f aca="false">D69+F69</f>
        <v>578</v>
      </c>
      <c r="E70" s="44" t="s">
        <v>44</v>
      </c>
      <c r="F70" s="333" t="n">
        <v>1</v>
      </c>
      <c r="G70" s="44"/>
      <c r="H70" s="165" t="s">
        <v>444</v>
      </c>
      <c r="I70" s="165"/>
      <c r="J70" s="165"/>
      <c r="K70" s="85" t="s">
        <v>14</v>
      </c>
      <c r="L70" s="48" t="s">
        <v>18</v>
      </c>
      <c r="M70" s="82"/>
      <c r="N70" s="87" t="s">
        <v>442</v>
      </c>
      <c r="O70" s="87"/>
      <c r="P70" s="51" t="s">
        <v>14</v>
      </c>
    </row>
    <row r="71" s="83" customFormat="true" ht="13.5" hidden="false" customHeight="true" outlineLevel="0" collapsed="false">
      <c r="A71" s="224"/>
      <c r="B71" s="75" t="s">
        <v>14</v>
      </c>
      <c r="C71" s="152" t="s">
        <v>166</v>
      </c>
      <c r="D71" s="155" t="n">
        <f aca="false">D70+F70</f>
        <v>579</v>
      </c>
      <c r="E71" s="142" t="s">
        <v>44</v>
      </c>
      <c r="F71" s="364" t="n">
        <v>1</v>
      </c>
      <c r="G71" s="142"/>
      <c r="H71" s="165" t="s">
        <v>445</v>
      </c>
      <c r="I71" s="165"/>
      <c r="J71" s="165"/>
      <c r="K71" s="85" t="s">
        <v>14</v>
      </c>
      <c r="L71" s="48" t="s">
        <v>18</v>
      </c>
      <c r="M71" s="82"/>
      <c r="N71" s="87" t="s">
        <v>442</v>
      </c>
      <c r="O71" s="87"/>
      <c r="P71" s="51" t="s">
        <v>14</v>
      </c>
    </row>
    <row r="72" customFormat="false" ht="13.5" hidden="false" customHeight="true" outlineLevel="0" collapsed="false">
      <c r="A72" s="2"/>
      <c r="B72" s="41" t="s">
        <v>23</v>
      </c>
      <c r="C72" s="76" t="s">
        <v>180</v>
      </c>
      <c r="D72" s="160" t="n">
        <f aca="false">D71+F71</f>
        <v>580</v>
      </c>
      <c r="E72" s="78" t="s">
        <v>44</v>
      </c>
      <c r="F72" s="166" t="n">
        <v>1</v>
      </c>
      <c r="G72" s="78"/>
      <c r="H72" s="165" t="s">
        <v>446</v>
      </c>
      <c r="I72" s="165"/>
      <c r="J72" s="165"/>
      <c r="K72" s="85" t="s">
        <v>20</v>
      </c>
      <c r="L72" s="48" t="s">
        <v>18</v>
      </c>
      <c r="M72" s="82"/>
      <c r="N72" s="87" t="s">
        <v>168</v>
      </c>
      <c r="O72" s="87"/>
      <c r="P72" s="51" t="s">
        <v>42</v>
      </c>
    </row>
    <row r="73" customFormat="false" ht="13.5" hidden="false" customHeight="true" outlineLevel="0" collapsed="false">
      <c r="A73" s="224"/>
      <c r="B73" s="41" t="s">
        <v>23</v>
      </c>
      <c r="C73" s="76" t="s">
        <v>182</v>
      </c>
      <c r="D73" s="160" t="n">
        <f aca="false">D72+F72</f>
        <v>581</v>
      </c>
      <c r="E73" s="78" t="n">
        <v>9</v>
      </c>
      <c r="F73" s="166" t="n">
        <v>3</v>
      </c>
      <c r="G73" s="78" t="n">
        <v>1</v>
      </c>
      <c r="H73" s="165" t="s">
        <v>447</v>
      </c>
      <c r="I73" s="165"/>
      <c r="J73" s="165"/>
      <c r="K73" s="85" t="s">
        <v>20</v>
      </c>
      <c r="L73" s="48" t="s">
        <v>5</v>
      </c>
      <c r="M73" s="82"/>
      <c r="N73" s="50" t="s">
        <v>354</v>
      </c>
      <c r="O73" s="50"/>
      <c r="P73" s="51" t="s">
        <v>42</v>
      </c>
    </row>
    <row r="74" customFormat="false" ht="13.5" hidden="false" customHeight="true" outlineLevel="0" collapsed="false">
      <c r="A74" s="225"/>
      <c r="B74" s="41" t="s">
        <v>23</v>
      </c>
      <c r="C74" s="160" t="s">
        <v>169</v>
      </c>
      <c r="D74" s="160" t="n">
        <f aca="false">D73+F73</f>
        <v>584</v>
      </c>
      <c r="E74" s="78" t="s">
        <v>44</v>
      </c>
      <c r="F74" s="166" t="n">
        <v>1</v>
      </c>
      <c r="G74" s="78"/>
      <c r="H74" s="165" t="s">
        <v>352</v>
      </c>
      <c r="I74" s="165"/>
      <c r="J74" s="165"/>
      <c r="K74" s="85" t="s">
        <v>20</v>
      </c>
      <c r="L74" s="48" t="s">
        <v>18</v>
      </c>
      <c r="M74" s="82"/>
      <c r="N74" s="50"/>
      <c r="O74" s="50"/>
      <c r="P74" s="51" t="s">
        <v>42</v>
      </c>
    </row>
    <row r="75" customFormat="false" ht="13.5" hidden="false" customHeight="true" outlineLevel="0" collapsed="false">
      <c r="A75" s="369"/>
      <c r="B75" s="41" t="s">
        <v>23</v>
      </c>
      <c r="C75" s="76" t="s">
        <v>189</v>
      </c>
      <c r="D75" s="160" t="n">
        <f aca="false">D74+F74</f>
        <v>585</v>
      </c>
      <c r="E75" s="78" t="s">
        <v>44</v>
      </c>
      <c r="F75" s="79" t="n">
        <v>1</v>
      </c>
      <c r="G75" s="78"/>
      <c r="H75" s="165" t="s">
        <v>190</v>
      </c>
      <c r="I75" s="165"/>
      <c r="J75" s="165"/>
      <c r="K75" s="85" t="s">
        <v>20</v>
      </c>
      <c r="L75" s="48" t="s">
        <v>18</v>
      </c>
      <c r="M75" s="82"/>
      <c r="N75" s="50"/>
      <c r="O75" s="50"/>
      <c r="P75" s="51" t="s">
        <v>42</v>
      </c>
    </row>
    <row r="76" customFormat="false" ht="13.5" hidden="false" customHeight="true" outlineLevel="0" collapsed="false">
      <c r="A76" s="369"/>
      <c r="B76" s="41" t="s">
        <v>23</v>
      </c>
      <c r="C76" s="76" t="s">
        <v>191</v>
      </c>
      <c r="D76" s="160" t="n">
        <f aca="false">D75+F75</f>
        <v>586</v>
      </c>
      <c r="E76" s="78" t="s">
        <v>44</v>
      </c>
      <c r="F76" s="79" t="n">
        <v>1</v>
      </c>
      <c r="G76" s="78"/>
      <c r="H76" s="165" t="s">
        <v>193</v>
      </c>
      <c r="I76" s="165"/>
      <c r="J76" s="165"/>
      <c r="K76" s="85" t="s">
        <v>20</v>
      </c>
      <c r="L76" s="48" t="s">
        <v>18</v>
      </c>
      <c r="M76" s="82"/>
      <c r="N76" s="50"/>
      <c r="O76" s="50"/>
      <c r="P76" s="51" t="s">
        <v>42</v>
      </c>
    </row>
    <row r="77" customFormat="false" ht="13.5" hidden="false" customHeight="true" outlineLevel="0" collapsed="false">
      <c r="A77" s="369"/>
      <c r="B77" s="41" t="s">
        <v>23</v>
      </c>
      <c r="C77" s="76" t="s">
        <v>192</v>
      </c>
      <c r="D77" s="160" t="n">
        <f aca="false">D76+F76</f>
        <v>587</v>
      </c>
      <c r="E77" s="78" t="s">
        <v>44</v>
      </c>
      <c r="F77" s="79" t="n">
        <v>1</v>
      </c>
      <c r="G77" s="78"/>
      <c r="H77" s="293" t="s">
        <v>198</v>
      </c>
      <c r="I77" s="293"/>
      <c r="J77" s="293"/>
      <c r="K77" s="85" t="s">
        <v>20</v>
      </c>
      <c r="L77" s="48" t="s">
        <v>18</v>
      </c>
      <c r="M77" s="82"/>
      <c r="N77" s="50"/>
      <c r="O77" s="50"/>
      <c r="P77" s="51" t="s">
        <v>42</v>
      </c>
    </row>
    <row r="78" customFormat="false" ht="13.5" hidden="false" customHeight="true" outlineLevel="0" collapsed="false">
      <c r="A78" s="369"/>
      <c r="B78" s="41" t="s">
        <v>23</v>
      </c>
      <c r="C78" s="76" t="s">
        <v>194</v>
      </c>
      <c r="D78" s="160" t="n">
        <f aca="false">D77+F77</f>
        <v>588</v>
      </c>
      <c r="E78" s="78" t="s">
        <v>44</v>
      </c>
      <c r="F78" s="79" t="n">
        <v>1</v>
      </c>
      <c r="G78" s="78"/>
      <c r="H78" s="293" t="s">
        <v>198</v>
      </c>
      <c r="I78" s="293"/>
      <c r="J78" s="293"/>
      <c r="K78" s="85" t="s">
        <v>20</v>
      </c>
      <c r="L78" s="48" t="s">
        <v>18</v>
      </c>
      <c r="M78" s="82"/>
      <c r="N78" s="50"/>
      <c r="O78" s="50"/>
      <c r="P78" s="51" t="s">
        <v>42</v>
      </c>
    </row>
    <row r="79" customFormat="false" ht="13.5" hidden="false" customHeight="true" outlineLevel="0" collapsed="false">
      <c r="B79" s="41" t="s">
        <v>23</v>
      </c>
      <c r="C79" s="160" t="s">
        <v>195</v>
      </c>
      <c r="D79" s="160" t="n">
        <f aca="false">D78+F78</f>
        <v>589</v>
      </c>
      <c r="E79" s="78" t="s">
        <v>44</v>
      </c>
      <c r="F79" s="79" t="n">
        <v>1</v>
      </c>
      <c r="G79" s="78"/>
      <c r="H79" s="370" t="s">
        <v>198</v>
      </c>
      <c r="I79" s="370"/>
      <c r="J79" s="370"/>
      <c r="K79" s="85" t="s">
        <v>20</v>
      </c>
      <c r="L79" s="48" t="s">
        <v>18</v>
      </c>
      <c r="M79" s="82"/>
      <c r="N79" s="50"/>
      <c r="O79" s="50"/>
      <c r="P79" s="51" t="s">
        <v>42</v>
      </c>
    </row>
    <row r="80" customFormat="false" ht="13.5" hidden="false" customHeight="true" outlineLevel="0" collapsed="false">
      <c r="B80" s="41" t="s">
        <v>23</v>
      </c>
      <c r="C80" s="76" t="s">
        <v>196</v>
      </c>
      <c r="D80" s="160" t="n">
        <f aca="false">D79+F79</f>
        <v>590</v>
      </c>
      <c r="E80" s="78" t="s">
        <v>44</v>
      </c>
      <c r="F80" s="79" t="n">
        <v>1</v>
      </c>
      <c r="G80" s="164"/>
      <c r="H80" s="165" t="s">
        <v>176</v>
      </c>
      <c r="I80" s="165"/>
      <c r="J80" s="165"/>
      <c r="K80" s="212" t="s">
        <v>20</v>
      </c>
      <c r="L80" s="48" t="s">
        <v>18</v>
      </c>
      <c r="M80" s="82"/>
      <c r="N80" s="50"/>
      <c r="O80" s="50"/>
      <c r="P80" s="51" t="s">
        <v>42</v>
      </c>
    </row>
    <row r="81" customFormat="false" ht="13.5" hidden="false" customHeight="true" outlineLevel="0" collapsed="false">
      <c r="B81" s="41" t="s">
        <v>23</v>
      </c>
      <c r="C81" s="76" t="s">
        <v>197</v>
      </c>
      <c r="D81" s="160" t="n">
        <f aca="false">D80+F80</f>
        <v>591</v>
      </c>
      <c r="E81" s="78" t="s">
        <v>44</v>
      </c>
      <c r="F81" s="79" t="n">
        <v>1</v>
      </c>
      <c r="G81" s="78"/>
      <c r="H81" s="292" t="s">
        <v>198</v>
      </c>
      <c r="I81" s="292"/>
      <c r="J81" s="292"/>
      <c r="K81" s="80" t="s">
        <v>20</v>
      </c>
      <c r="L81" s="48" t="s">
        <v>18</v>
      </c>
      <c r="M81" s="93"/>
      <c r="N81" s="50"/>
      <c r="O81" s="50"/>
      <c r="P81" s="51" t="s">
        <v>42</v>
      </c>
    </row>
    <row r="82" customFormat="false" ht="13.5" hidden="false" customHeight="true" outlineLevel="0" collapsed="false">
      <c r="B82" s="41" t="s">
        <v>23</v>
      </c>
      <c r="C82" s="76" t="s">
        <v>199</v>
      </c>
      <c r="D82" s="160" t="n">
        <f aca="false">D81+F81</f>
        <v>592</v>
      </c>
      <c r="E82" s="78" t="s">
        <v>44</v>
      </c>
      <c r="F82" s="79" t="n">
        <v>1</v>
      </c>
      <c r="G82" s="78"/>
      <c r="H82" s="293" t="s">
        <v>198</v>
      </c>
      <c r="I82" s="293"/>
      <c r="J82" s="293"/>
      <c r="K82" s="80" t="s">
        <v>20</v>
      </c>
      <c r="L82" s="48" t="s">
        <v>18</v>
      </c>
      <c r="M82" s="93"/>
      <c r="N82" s="50"/>
      <c r="O82" s="50"/>
      <c r="P82" s="51" t="s">
        <v>42</v>
      </c>
    </row>
    <row r="83" customFormat="false" ht="13.5" hidden="false" customHeight="true" outlineLevel="0" collapsed="false">
      <c r="B83" s="41" t="s">
        <v>23</v>
      </c>
      <c r="C83" s="76" t="s">
        <v>200</v>
      </c>
      <c r="D83" s="160" t="n">
        <f aca="false">D82+F82</f>
        <v>593</v>
      </c>
      <c r="E83" s="78" t="s">
        <v>44</v>
      </c>
      <c r="F83" s="79" t="n">
        <v>1</v>
      </c>
      <c r="G83" s="78"/>
      <c r="H83" s="293" t="s">
        <v>198</v>
      </c>
      <c r="I83" s="293"/>
      <c r="J83" s="293"/>
      <c r="K83" s="80" t="s">
        <v>20</v>
      </c>
      <c r="L83" s="48" t="s">
        <v>18</v>
      </c>
      <c r="M83" s="93"/>
      <c r="N83" s="50"/>
      <c r="O83" s="50"/>
      <c r="P83" s="51" t="s">
        <v>42</v>
      </c>
    </row>
    <row r="84" customFormat="false" ht="13.5" hidden="false" customHeight="true" outlineLevel="0" collapsed="false">
      <c r="A84" s="369"/>
      <c r="B84" s="41" t="s">
        <v>23</v>
      </c>
      <c r="C84" s="160" t="s">
        <v>201</v>
      </c>
      <c r="D84" s="160" t="n">
        <f aca="false">D83+F83</f>
        <v>594</v>
      </c>
      <c r="E84" s="78" t="s">
        <v>44</v>
      </c>
      <c r="F84" s="79" t="n">
        <v>1</v>
      </c>
      <c r="G84" s="78"/>
      <c r="H84" s="293" t="s">
        <v>198</v>
      </c>
      <c r="I84" s="293"/>
      <c r="J84" s="293"/>
      <c r="K84" s="80" t="s">
        <v>20</v>
      </c>
      <c r="L84" s="48" t="s">
        <v>18</v>
      </c>
      <c r="M84" s="93"/>
      <c r="N84" s="50"/>
      <c r="O84" s="50"/>
      <c r="P84" s="51" t="s">
        <v>42</v>
      </c>
    </row>
    <row r="85" customFormat="false" ht="13.5" hidden="false" customHeight="true" outlineLevel="0" collapsed="false">
      <c r="B85" s="41" t="s">
        <v>23</v>
      </c>
      <c r="C85" s="76" t="s">
        <v>202</v>
      </c>
      <c r="D85" s="160" t="n">
        <f aca="false">D84+F84</f>
        <v>595</v>
      </c>
      <c r="E85" s="78" t="s">
        <v>44</v>
      </c>
      <c r="F85" s="79" t="n">
        <v>1</v>
      </c>
      <c r="G85" s="78"/>
      <c r="H85" s="293" t="s">
        <v>198</v>
      </c>
      <c r="I85" s="293"/>
      <c r="J85" s="293"/>
      <c r="K85" s="80" t="s">
        <v>20</v>
      </c>
      <c r="L85" s="48" t="s">
        <v>18</v>
      </c>
      <c r="M85" s="93"/>
      <c r="N85" s="50" t="s">
        <v>86</v>
      </c>
      <c r="O85" s="50"/>
      <c r="P85" s="51" t="s">
        <v>42</v>
      </c>
    </row>
    <row r="86" customFormat="false" ht="13.5" hidden="false" customHeight="true" outlineLevel="0" collapsed="false">
      <c r="B86" s="41" t="s">
        <v>23</v>
      </c>
      <c r="C86" s="76" t="s">
        <v>203</v>
      </c>
      <c r="D86" s="160" t="n">
        <f aca="false">D85+F85</f>
        <v>596</v>
      </c>
      <c r="E86" s="78" t="s">
        <v>44</v>
      </c>
      <c r="F86" s="79" t="n">
        <v>1</v>
      </c>
      <c r="G86" s="78"/>
      <c r="H86" s="293" t="s">
        <v>198</v>
      </c>
      <c r="I86" s="293"/>
      <c r="J86" s="293"/>
      <c r="K86" s="80" t="s">
        <v>20</v>
      </c>
      <c r="L86" s="48" t="s">
        <v>18</v>
      </c>
      <c r="M86" s="93"/>
      <c r="N86" s="50" t="s">
        <v>86</v>
      </c>
      <c r="O86" s="50"/>
      <c r="P86" s="51" t="s">
        <v>42</v>
      </c>
    </row>
    <row r="87" s="83" customFormat="true" ht="13.5" hidden="false" customHeight="true" outlineLevel="0" collapsed="false">
      <c r="A87" s="229"/>
      <c r="B87" s="75"/>
      <c r="C87" s="181" t="s">
        <v>204</v>
      </c>
      <c r="D87" s="181" t="n">
        <f aca="false">D86+F86</f>
        <v>597</v>
      </c>
      <c r="E87" s="91" t="s">
        <v>44</v>
      </c>
      <c r="F87" s="92" t="n">
        <v>184</v>
      </c>
      <c r="G87" s="91"/>
      <c r="H87" s="94" t="s">
        <v>64</v>
      </c>
      <c r="I87" s="94"/>
      <c r="J87" s="94"/>
      <c r="K87" s="80"/>
      <c r="L87" s="48"/>
      <c r="M87" s="93"/>
      <c r="N87" s="50"/>
      <c r="O87" s="50"/>
      <c r="P87" s="51"/>
    </row>
    <row r="88" s="83" customFormat="true" ht="13.5" hidden="false" customHeight="true" outlineLevel="0" collapsed="false">
      <c r="A88" s="229"/>
      <c r="B88" s="75"/>
      <c r="C88" s="181" t="s">
        <v>205</v>
      </c>
      <c r="D88" s="181" t="n">
        <f aca="false">D87+F87</f>
        <v>781</v>
      </c>
      <c r="E88" s="91" t="s">
        <v>44</v>
      </c>
      <c r="F88" s="92" t="n">
        <v>20</v>
      </c>
      <c r="G88" s="91"/>
      <c r="H88" s="94" t="s">
        <v>66</v>
      </c>
      <c r="I88" s="94"/>
      <c r="J88" s="94"/>
      <c r="K88" s="80" t="s">
        <v>20</v>
      </c>
      <c r="L88" s="48"/>
      <c r="M88" s="93"/>
      <c r="N88" s="50"/>
      <c r="O88" s="50"/>
      <c r="P88" s="51" t="s">
        <v>20</v>
      </c>
    </row>
    <row r="89" s="83" customFormat="true" ht="13.5" hidden="false" customHeight="true" outlineLevel="0" collapsed="false">
      <c r="A89" s="229"/>
      <c r="B89" s="371"/>
      <c r="C89" s="184" t="s">
        <v>206</v>
      </c>
      <c r="D89" s="184"/>
      <c r="E89" s="185"/>
      <c r="F89" s="186" t="n">
        <f aca="false">SUM(F25:F88)</f>
        <v>800</v>
      </c>
      <c r="G89" s="185"/>
      <c r="H89" s="297"/>
      <c r="I89" s="297"/>
      <c r="J89" s="297"/>
      <c r="K89" s="188"/>
      <c r="L89" s="59"/>
      <c r="M89" s="372"/>
      <c r="N89" s="61"/>
      <c r="O89" s="61"/>
      <c r="P89" s="191"/>
    </row>
    <row r="90" s="118" customFormat="true" ht="13.5" hidden="false" customHeight="false" outlineLevel="0" collapsed="false">
      <c r="A90" s="28"/>
      <c r="B90" s="263" t="s">
        <v>2</v>
      </c>
      <c r="C90" s="231" t="s">
        <v>3</v>
      </c>
      <c r="D90" s="21" t="s">
        <v>4</v>
      </c>
      <c r="E90" s="21" t="s">
        <v>5</v>
      </c>
      <c r="F90" s="21" t="s">
        <v>6</v>
      </c>
      <c r="G90" s="21" t="s">
        <v>7</v>
      </c>
      <c r="H90" s="232" t="s">
        <v>69</v>
      </c>
      <c r="I90" s="232"/>
      <c r="J90" s="232"/>
      <c r="K90" s="231" t="s">
        <v>9</v>
      </c>
      <c r="L90" s="25" t="s">
        <v>10</v>
      </c>
      <c r="M90" s="21" t="s">
        <v>11</v>
      </c>
      <c r="N90" s="119" t="s">
        <v>12</v>
      </c>
      <c r="O90" s="119"/>
      <c r="P90" s="328" t="s">
        <v>371</v>
      </c>
    </row>
    <row r="91" s="83" customFormat="true" ht="13.5" hidden="false" customHeight="true" outlineLevel="0" collapsed="false">
      <c r="A91" s="224"/>
      <c r="B91" s="373" t="s">
        <v>20</v>
      </c>
      <c r="C91" s="63" t="s">
        <v>207</v>
      </c>
      <c r="D91" s="64" t="n">
        <f aca="false">D88+F88</f>
        <v>801</v>
      </c>
      <c r="E91" s="65" t="n">
        <v>9</v>
      </c>
      <c r="F91" s="335" t="n">
        <v>2</v>
      </c>
      <c r="G91" s="65"/>
      <c r="H91" s="363" t="s">
        <v>448</v>
      </c>
      <c r="I91" s="363"/>
      <c r="J91" s="363"/>
      <c r="K91" s="68" t="s">
        <v>23</v>
      </c>
      <c r="L91" s="48" t="s">
        <v>18</v>
      </c>
      <c r="M91" s="374"/>
      <c r="N91" s="39" t="s">
        <v>61</v>
      </c>
      <c r="O91" s="39"/>
      <c r="P91" s="73" t="s">
        <v>14</v>
      </c>
    </row>
    <row r="92" s="83" customFormat="true" ht="13.5" hidden="false" customHeight="true" outlineLevel="0" collapsed="false">
      <c r="A92" s="3"/>
      <c r="B92" s="75" t="s">
        <v>20</v>
      </c>
      <c r="C92" s="84" t="s">
        <v>210</v>
      </c>
      <c r="D92" s="43" t="n">
        <f aca="false">D91+F91</f>
        <v>803</v>
      </c>
      <c r="E92" s="44" t="n">
        <v>9</v>
      </c>
      <c r="F92" s="333" t="n">
        <v>2</v>
      </c>
      <c r="G92" s="44"/>
      <c r="H92" s="165" t="s">
        <v>356</v>
      </c>
      <c r="I92" s="165"/>
      <c r="J92" s="165"/>
      <c r="K92" s="80" t="s">
        <v>20</v>
      </c>
      <c r="L92" s="48" t="s">
        <v>5</v>
      </c>
      <c r="M92" s="93"/>
      <c r="N92" s="50" t="s">
        <v>62</v>
      </c>
      <c r="O92" s="50"/>
      <c r="P92" s="51" t="s">
        <v>14</v>
      </c>
    </row>
    <row r="93" s="83" customFormat="true" ht="24" hidden="false" customHeight="true" outlineLevel="0" collapsed="false">
      <c r="A93" s="229"/>
      <c r="B93" s="75" t="s">
        <v>14</v>
      </c>
      <c r="C93" s="194" t="s">
        <v>213</v>
      </c>
      <c r="D93" s="141" t="n">
        <f aca="false">D92+F91</f>
        <v>805</v>
      </c>
      <c r="E93" s="142" t="n">
        <v>9</v>
      </c>
      <c r="F93" s="364" t="n">
        <v>1</v>
      </c>
      <c r="G93" s="142"/>
      <c r="H93" s="165" t="s">
        <v>214</v>
      </c>
      <c r="I93" s="165"/>
      <c r="J93" s="165"/>
      <c r="K93" s="80" t="s">
        <v>14</v>
      </c>
      <c r="L93" s="81" t="s">
        <v>18</v>
      </c>
      <c r="M93" s="93"/>
      <c r="N93" s="375" t="s">
        <v>357</v>
      </c>
      <c r="O93" s="375"/>
      <c r="P93" s="51" t="s">
        <v>14</v>
      </c>
    </row>
    <row r="94" s="83" customFormat="true" ht="13.5" hidden="false" customHeight="true" outlineLevel="0" collapsed="false">
      <c r="A94" s="229"/>
      <c r="B94" s="75"/>
      <c r="C94" s="194"/>
      <c r="D94" s="141"/>
      <c r="E94" s="142"/>
      <c r="F94" s="364"/>
      <c r="G94" s="142"/>
      <c r="H94" s="165" t="s">
        <v>216</v>
      </c>
      <c r="I94" s="165"/>
      <c r="J94" s="165"/>
      <c r="K94" s="80"/>
      <c r="L94" s="81"/>
      <c r="M94" s="93"/>
      <c r="N94" s="376" t="s">
        <v>217</v>
      </c>
      <c r="O94" s="376"/>
      <c r="P94" s="51"/>
    </row>
    <row r="95" s="83" customFormat="true" ht="13.5" hidden="false" customHeight="true" outlineLevel="0" collapsed="false">
      <c r="A95" s="229"/>
      <c r="B95" s="75"/>
      <c r="C95" s="194"/>
      <c r="D95" s="141"/>
      <c r="E95" s="142"/>
      <c r="F95" s="364"/>
      <c r="G95" s="142"/>
      <c r="H95" s="377" t="s">
        <v>218</v>
      </c>
      <c r="I95" s="377"/>
      <c r="J95" s="377"/>
      <c r="K95" s="80"/>
      <c r="L95" s="81"/>
      <c r="M95" s="93"/>
      <c r="N95" s="378" t="s">
        <v>219</v>
      </c>
      <c r="O95" s="378"/>
      <c r="P95" s="51"/>
    </row>
    <row r="96" s="83" customFormat="true" ht="13.5" hidden="false" customHeight="true" outlineLevel="0" collapsed="false">
      <c r="A96" s="229"/>
      <c r="B96" s="75"/>
      <c r="C96" s="194"/>
      <c r="D96" s="141"/>
      <c r="E96" s="142"/>
      <c r="F96" s="364"/>
      <c r="G96" s="142"/>
      <c r="H96" s="201" t="s">
        <v>220</v>
      </c>
      <c r="I96" s="201"/>
      <c r="J96" s="201"/>
      <c r="K96" s="80"/>
      <c r="L96" s="81"/>
      <c r="M96" s="93"/>
      <c r="N96" s="376" t="s">
        <v>221</v>
      </c>
      <c r="O96" s="376"/>
      <c r="P96" s="51"/>
    </row>
    <row r="97" s="83" customFormat="true" ht="13.5" hidden="false" customHeight="true" outlineLevel="0" collapsed="false">
      <c r="A97" s="229"/>
      <c r="B97" s="75"/>
      <c r="C97" s="194"/>
      <c r="D97" s="141"/>
      <c r="E97" s="142"/>
      <c r="F97" s="364"/>
      <c r="G97" s="142"/>
      <c r="H97" s="201" t="s">
        <v>222</v>
      </c>
      <c r="I97" s="201"/>
      <c r="J97" s="201"/>
      <c r="K97" s="80"/>
      <c r="L97" s="81"/>
      <c r="M97" s="93"/>
      <c r="N97" s="376" t="s">
        <v>223</v>
      </c>
      <c r="O97" s="376"/>
      <c r="P97" s="51"/>
    </row>
    <row r="98" s="83" customFormat="true" ht="13.5" hidden="false" customHeight="true" outlineLevel="0" collapsed="false">
      <c r="A98" s="229"/>
      <c r="B98" s="75"/>
      <c r="C98" s="194"/>
      <c r="D98" s="141"/>
      <c r="E98" s="142"/>
      <c r="F98" s="364"/>
      <c r="G98" s="142"/>
      <c r="H98" s="165" t="s">
        <v>224</v>
      </c>
      <c r="I98" s="165"/>
      <c r="J98" s="165"/>
      <c r="K98" s="80"/>
      <c r="L98" s="81"/>
      <c r="M98" s="93"/>
      <c r="N98" s="376" t="s">
        <v>225</v>
      </c>
      <c r="O98" s="376"/>
      <c r="P98" s="51"/>
    </row>
    <row r="99" s="83" customFormat="true" ht="13.5" hidden="false" customHeight="true" outlineLevel="0" collapsed="false">
      <c r="A99" s="229"/>
      <c r="B99" s="75" t="s">
        <v>14</v>
      </c>
      <c r="C99" s="152" t="s">
        <v>226</v>
      </c>
      <c r="D99" s="155" t="n">
        <f aca="false">D93+F93</f>
        <v>806</v>
      </c>
      <c r="E99" s="142" t="s">
        <v>44</v>
      </c>
      <c r="F99" s="364" t="n">
        <v>16</v>
      </c>
      <c r="G99" s="142"/>
      <c r="H99" s="165" t="s">
        <v>449</v>
      </c>
      <c r="I99" s="165"/>
      <c r="J99" s="165"/>
      <c r="K99" s="85" t="s">
        <v>14</v>
      </c>
      <c r="L99" s="48"/>
      <c r="M99" s="82"/>
      <c r="N99" s="50" t="s">
        <v>228</v>
      </c>
      <c r="O99" s="50" t="s">
        <v>229</v>
      </c>
      <c r="P99" s="51" t="s">
        <v>14</v>
      </c>
    </row>
    <row r="100" s="83" customFormat="true" ht="13.5" hidden="false" customHeight="true" outlineLevel="0" collapsed="false">
      <c r="A100" s="229"/>
      <c r="B100" s="75" t="s">
        <v>14</v>
      </c>
      <c r="C100" s="152" t="s">
        <v>230</v>
      </c>
      <c r="D100" s="155" t="n">
        <f aca="false">D99+F99</f>
        <v>822</v>
      </c>
      <c r="E100" s="142" t="s">
        <v>44</v>
      </c>
      <c r="F100" s="364" t="n">
        <v>40</v>
      </c>
      <c r="G100" s="142"/>
      <c r="H100" s="165" t="s">
        <v>231</v>
      </c>
      <c r="I100" s="165"/>
      <c r="J100" s="165"/>
      <c r="K100" s="85" t="s">
        <v>14</v>
      </c>
      <c r="L100" s="48"/>
      <c r="M100" s="82"/>
      <c r="N100" s="50" t="s">
        <v>232</v>
      </c>
      <c r="O100" s="50" t="s">
        <v>233</v>
      </c>
      <c r="P100" s="51" t="s">
        <v>14</v>
      </c>
    </row>
    <row r="101" s="83" customFormat="true" ht="13.5" hidden="false" customHeight="true" outlineLevel="0" collapsed="false">
      <c r="A101" s="229"/>
      <c r="B101" s="75" t="s">
        <v>20</v>
      </c>
      <c r="C101" s="42" t="s">
        <v>234</v>
      </c>
      <c r="D101" s="43" t="n">
        <f aca="false">D100+F100</f>
        <v>862</v>
      </c>
      <c r="E101" s="44" t="n">
        <v>9</v>
      </c>
      <c r="F101" s="333" t="n">
        <v>1</v>
      </c>
      <c r="G101" s="44"/>
      <c r="H101" s="201" t="s">
        <v>235</v>
      </c>
      <c r="I101" s="201" t="s">
        <v>236</v>
      </c>
      <c r="J101" s="201" t="s">
        <v>237</v>
      </c>
      <c r="K101" s="47" t="s">
        <v>23</v>
      </c>
      <c r="L101" s="69" t="s">
        <v>18</v>
      </c>
      <c r="M101" s="93"/>
      <c r="N101" s="50" t="s">
        <v>32</v>
      </c>
      <c r="O101" s="50" t="s">
        <v>86</v>
      </c>
      <c r="P101" s="51" t="s">
        <v>14</v>
      </c>
    </row>
    <row r="102" s="83" customFormat="true" ht="13.5" hidden="false" customHeight="true" outlineLevel="0" collapsed="false">
      <c r="A102" s="224"/>
      <c r="B102" s="75" t="s">
        <v>20</v>
      </c>
      <c r="C102" s="84" t="s">
        <v>238</v>
      </c>
      <c r="D102" s="43" t="n">
        <f aca="false">D101+F101</f>
        <v>863</v>
      </c>
      <c r="E102" s="44" t="n">
        <v>9</v>
      </c>
      <c r="F102" s="333" t="n">
        <v>6</v>
      </c>
      <c r="G102" s="44" t="n">
        <v>2</v>
      </c>
      <c r="H102" s="165" t="s">
        <v>238</v>
      </c>
      <c r="I102" s="165" t="s">
        <v>238</v>
      </c>
      <c r="J102" s="201" t="s">
        <v>239</v>
      </c>
      <c r="K102" s="80" t="s">
        <v>14</v>
      </c>
      <c r="L102" s="48" t="s">
        <v>5</v>
      </c>
      <c r="M102" s="93"/>
      <c r="N102" s="50" t="s">
        <v>240</v>
      </c>
      <c r="O102" s="50" t="s">
        <v>241</v>
      </c>
      <c r="P102" s="51" t="s">
        <v>14</v>
      </c>
    </row>
    <row r="103" s="83" customFormat="true" ht="13.5" hidden="false" customHeight="true" outlineLevel="0" collapsed="false">
      <c r="A103" s="229"/>
      <c r="B103" s="75" t="s">
        <v>20</v>
      </c>
      <c r="C103" s="84" t="s">
        <v>242</v>
      </c>
      <c r="D103" s="43" t="n">
        <f aca="false">D102+F102</f>
        <v>869</v>
      </c>
      <c r="E103" s="44" t="n">
        <v>9</v>
      </c>
      <c r="F103" s="333" t="n">
        <v>2</v>
      </c>
      <c r="G103" s="44"/>
      <c r="H103" s="165" t="s">
        <v>242</v>
      </c>
      <c r="I103" s="201" t="s">
        <v>239</v>
      </c>
      <c r="J103" s="201" t="s">
        <v>239</v>
      </c>
      <c r="K103" s="80" t="s">
        <v>14</v>
      </c>
      <c r="L103" s="48" t="s">
        <v>5</v>
      </c>
      <c r="M103" s="93"/>
      <c r="N103" s="50" t="s">
        <v>109</v>
      </c>
      <c r="O103" s="50" t="s">
        <v>62</v>
      </c>
      <c r="P103" s="51" t="s">
        <v>14</v>
      </c>
    </row>
    <row r="104" s="83" customFormat="true" ht="13.5" hidden="false" customHeight="true" outlineLevel="0" collapsed="false">
      <c r="A104" s="229"/>
      <c r="B104" s="75" t="s">
        <v>14</v>
      </c>
      <c r="C104" s="152" t="s">
        <v>243</v>
      </c>
      <c r="D104" s="155" t="n">
        <f aca="false">D103+F103</f>
        <v>871</v>
      </c>
      <c r="E104" s="142" t="s">
        <v>44</v>
      </c>
      <c r="F104" s="364" t="n">
        <v>1</v>
      </c>
      <c r="G104" s="142"/>
      <c r="H104" s="165" t="s">
        <v>358</v>
      </c>
      <c r="I104" s="165"/>
      <c r="J104" s="165"/>
      <c r="K104" s="80" t="s">
        <v>14</v>
      </c>
      <c r="L104" s="48" t="s">
        <v>18</v>
      </c>
      <c r="M104" s="93"/>
      <c r="N104" s="50" t="s">
        <v>128</v>
      </c>
      <c r="O104" s="50" t="s">
        <v>128</v>
      </c>
      <c r="P104" s="51" t="s">
        <v>14</v>
      </c>
    </row>
    <row r="105" s="83" customFormat="true" ht="13.5" hidden="false" customHeight="true" outlineLevel="0" collapsed="false">
      <c r="A105" s="229"/>
      <c r="B105" s="75" t="s">
        <v>20</v>
      </c>
      <c r="C105" s="84" t="s">
        <v>245</v>
      </c>
      <c r="D105" s="43" t="n">
        <f aca="false">D104+F104</f>
        <v>872</v>
      </c>
      <c r="E105" s="44" t="n">
        <v>9</v>
      </c>
      <c r="F105" s="333" t="n">
        <v>7</v>
      </c>
      <c r="G105" s="44"/>
      <c r="H105" s="201" t="s">
        <v>245</v>
      </c>
      <c r="I105" s="201" t="s">
        <v>239</v>
      </c>
      <c r="J105" s="201" t="s">
        <v>239</v>
      </c>
      <c r="K105" s="80" t="s">
        <v>14</v>
      </c>
      <c r="L105" s="48" t="s">
        <v>5</v>
      </c>
      <c r="M105" s="172" t="s">
        <v>450</v>
      </c>
      <c r="N105" s="50" t="s">
        <v>248</v>
      </c>
      <c r="O105" s="50" t="s">
        <v>249</v>
      </c>
      <c r="P105" s="51" t="s">
        <v>14</v>
      </c>
    </row>
    <row r="106" s="83" customFormat="true" ht="13.5" hidden="false" customHeight="true" outlineLevel="0" collapsed="false">
      <c r="A106" s="229"/>
      <c r="B106" s="75" t="s">
        <v>20</v>
      </c>
      <c r="C106" s="84" t="s">
        <v>250</v>
      </c>
      <c r="D106" s="43" t="n">
        <f aca="false">D105+F105</f>
        <v>879</v>
      </c>
      <c r="E106" s="44" t="n">
        <v>9</v>
      </c>
      <c r="F106" s="333" t="n">
        <v>7</v>
      </c>
      <c r="G106" s="44"/>
      <c r="H106" s="201" t="s">
        <v>239</v>
      </c>
      <c r="I106" s="201" t="s">
        <v>250</v>
      </c>
      <c r="J106" s="201" t="s">
        <v>239</v>
      </c>
      <c r="K106" s="80" t="s">
        <v>14</v>
      </c>
      <c r="L106" s="48" t="s">
        <v>5</v>
      </c>
      <c r="M106" s="172" t="s">
        <v>451</v>
      </c>
      <c r="N106" s="50" t="s">
        <v>249</v>
      </c>
      <c r="O106" s="50" t="s">
        <v>253</v>
      </c>
      <c r="P106" s="51" t="s">
        <v>14</v>
      </c>
    </row>
    <row r="107" s="83" customFormat="true" ht="13.5" hidden="false" customHeight="true" outlineLevel="0" collapsed="false">
      <c r="A107" s="229"/>
      <c r="B107" s="75" t="s">
        <v>20</v>
      </c>
      <c r="C107" s="84" t="s">
        <v>254</v>
      </c>
      <c r="D107" s="43" t="n">
        <f aca="false">D106+F106</f>
        <v>886</v>
      </c>
      <c r="E107" s="44" t="n">
        <v>9</v>
      </c>
      <c r="F107" s="333" t="n">
        <v>9</v>
      </c>
      <c r="G107" s="44" t="n">
        <v>2</v>
      </c>
      <c r="H107" s="201" t="s">
        <v>254</v>
      </c>
      <c r="I107" s="201" t="s">
        <v>254</v>
      </c>
      <c r="J107" s="201" t="s">
        <v>254</v>
      </c>
      <c r="K107" s="80" t="s">
        <v>14</v>
      </c>
      <c r="L107" s="48" t="s">
        <v>5</v>
      </c>
      <c r="M107" s="172" t="s">
        <v>452</v>
      </c>
      <c r="N107" s="50" t="s">
        <v>258</v>
      </c>
      <c r="O107" s="50" t="s">
        <v>259</v>
      </c>
      <c r="P107" s="51" t="s">
        <v>14</v>
      </c>
    </row>
    <row r="108" s="83" customFormat="true" ht="13.5" hidden="false" customHeight="true" outlineLevel="0" collapsed="false">
      <c r="A108" s="229"/>
      <c r="B108" s="75" t="s">
        <v>20</v>
      </c>
      <c r="C108" s="84" t="s">
        <v>260</v>
      </c>
      <c r="D108" s="43" t="n">
        <f aca="false">D107+F107</f>
        <v>895</v>
      </c>
      <c r="E108" s="44" t="n">
        <v>9</v>
      </c>
      <c r="F108" s="333" t="n">
        <v>8</v>
      </c>
      <c r="G108" s="44" t="n">
        <v>2</v>
      </c>
      <c r="H108" s="201" t="s">
        <v>261</v>
      </c>
      <c r="I108" s="201"/>
      <c r="J108" s="201"/>
      <c r="K108" s="80" t="s">
        <v>14</v>
      </c>
      <c r="L108" s="48" t="s">
        <v>5</v>
      </c>
      <c r="M108" s="210" t="s">
        <v>453</v>
      </c>
      <c r="N108" s="208" t="s">
        <v>263</v>
      </c>
      <c r="O108" s="208" t="s">
        <v>264</v>
      </c>
      <c r="P108" s="51" t="s">
        <v>14</v>
      </c>
    </row>
    <row r="109" s="83" customFormat="true" ht="13.5" hidden="false" customHeight="true" outlineLevel="0" collapsed="false">
      <c r="A109" s="229"/>
      <c r="B109" s="75" t="s">
        <v>20</v>
      </c>
      <c r="C109" s="84" t="s">
        <v>265</v>
      </c>
      <c r="D109" s="43" t="n">
        <f aca="false">D108+F108</f>
        <v>903</v>
      </c>
      <c r="E109" s="44" t="n">
        <v>9</v>
      </c>
      <c r="F109" s="333" t="n">
        <v>8</v>
      </c>
      <c r="G109" s="44" t="n">
        <v>2</v>
      </c>
      <c r="H109" s="201" t="s">
        <v>266</v>
      </c>
      <c r="I109" s="201"/>
      <c r="J109" s="201"/>
      <c r="K109" s="80" t="s">
        <v>20</v>
      </c>
      <c r="L109" s="48" t="s">
        <v>5</v>
      </c>
      <c r="M109" s="210" t="s">
        <v>453</v>
      </c>
      <c r="N109" s="208" t="s">
        <v>54</v>
      </c>
      <c r="O109" s="208" t="s">
        <v>267</v>
      </c>
      <c r="P109" s="51" t="s">
        <v>14</v>
      </c>
    </row>
    <row r="110" s="83" customFormat="true" ht="13.5" hidden="false" customHeight="true" outlineLevel="0" collapsed="false">
      <c r="A110" s="229"/>
      <c r="B110" s="75" t="s">
        <v>14</v>
      </c>
      <c r="C110" s="152" t="s">
        <v>268</v>
      </c>
      <c r="D110" s="155" t="n">
        <f aca="false">D109+F109</f>
        <v>911</v>
      </c>
      <c r="E110" s="142" t="s">
        <v>44</v>
      </c>
      <c r="F110" s="364" t="n">
        <v>1</v>
      </c>
      <c r="G110" s="142"/>
      <c r="H110" s="201" t="s">
        <v>359</v>
      </c>
      <c r="I110" s="201"/>
      <c r="J110" s="201"/>
      <c r="K110" s="80" t="s">
        <v>14</v>
      </c>
      <c r="L110" s="48" t="s">
        <v>18</v>
      </c>
      <c r="M110" s="210"/>
      <c r="N110" s="50" t="s">
        <v>128</v>
      </c>
      <c r="O110" s="50" t="s">
        <v>128</v>
      </c>
      <c r="P110" s="51" t="s">
        <v>14</v>
      </c>
    </row>
    <row r="111" s="83" customFormat="true" ht="13.5" hidden="false" customHeight="true" outlineLevel="0" collapsed="false">
      <c r="A111" s="229"/>
      <c r="B111" s="75" t="s">
        <v>20</v>
      </c>
      <c r="C111" s="84" t="s">
        <v>270</v>
      </c>
      <c r="D111" s="43" t="n">
        <f aca="false">D110+F110</f>
        <v>912</v>
      </c>
      <c r="E111" s="44" t="n">
        <v>9</v>
      </c>
      <c r="F111" s="333" t="n">
        <v>8</v>
      </c>
      <c r="G111" s="44"/>
      <c r="H111" s="165" t="s">
        <v>270</v>
      </c>
      <c r="I111" s="165"/>
      <c r="J111" s="165"/>
      <c r="K111" s="80" t="s">
        <v>14</v>
      </c>
      <c r="L111" s="48" t="s">
        <v>5</v>
      </c>
      <c r="M111" s="172" t="s">
        <v>454</v>
      </c>
      <c r="N111" s="50" t="s">
        <v>271</v>
      </c>
      <c r="O111" s="50" t="s">
        <v>264</v>
      </c>
      <c r="P111" s="51" t="s">
        <v>14</v>
      </c>
    </row>
    <row r="112" s="83" customFormat="true" ht="13.5" hidden="false" customHeight="true" outlineLevel="0" collapsed="false">
      <c r="A112" s="229"/>
      <c r="B112" s="75" t="s">
        <v>20</v>
      </c>
      <c r="C112" s="84" t="s">
        <v>272</v>
      </c>
      <c r="D112" s="43" t="n">
        <f aca="false">D111+F111</f>
        <v>920</v>
      </c>
      <c r="E112" s="44" t="n">
        <v>9</v>
      </c>
      <c r="F112" s="333" t="n">
        <v>8</v>
      </c>
      <c r="G112" s="44"/>
      <c r="H112" s="165" t="s">
        <v>273</v>
      </c>
      <c r="I112" s="165"/>
      <c r="J112" s="165"/>
      <c r="K112" s="80" t="s">
        <v>20</v>
      </c>
      <c r="L112" s="48" t="s">
        <v>5</v>
      </c>
      <c r="M112" s="172" t="s">
        <v>454</v>
      </c>
      <c r="N112" s="50" t="s">
        <v>54</v>
      </c>
      <c r="O112" s="50" t="s">
        <v>267</v>
      </c>
      <c r="P112" s="51" t="s">
        <v>14</v>
      </c>
    </row>
    <row r="113" s="83" customFormat="true" ht="13.5" hidden="false" customHeight="true" outlineLevel="0" collapsed="false">
      <c r="A113" s="229"/>
      <c r="B113" s="75" t="s">
        <v>23</v>
      </c>
      <c r="C113" s="152" t="s">
        <v>274</v>
      </c>
      <c r="D113" s="155" t="n">
        <f aca="false">D112+F112</f>
        <v>928</v>
      </c>
      <c r="E113" s="142" t="s">
        <v>44</v>
      </c>
      <c r="F113" s="364" t="n">
        <v>1</v>
      </c>
      <c r="G113" s="142"/>
      <c r="H113" s="165" t="s">
        <v>455</v>
      </c>
      <c r="I113" s="165"/>
      <c r="J113" s="165"/>
      <c r="K113" s="80" t="s">
        <v>20</v>
      </c>
      <c r="L113" s="48" t="s">
        <v>18</v>
      </c>
      <c r="M113" s="210"/>
      <c r="N113" s="50"/>
      <c r="O113" s="50"/>
      <c r="P113" s="51" t="s">
        <v>14</v>
      </c>
    </row>
    <row r="114" customFormat="false" ht="13.5" hidden="false" customHeight="true" outlineLevel="0" collapsed="false">
      <c r="A114" s="2"/>
      <c r="B114" s="41" t="s">
        <v>14</v>
      </c>
      <c r="C114" s="379" t="s">
        <v>456</v>
      </c>
      <c r="D114" s="160" t="n">
        <f aca="false">D113+F113</f>
        <v>929</v>
      </c>
      <c r="E114" s="78" t="n">
        <v>9</v>
      </c>
      <c r="F114" s="166" t="n">
        <v>2</v>
      </c>
      <c r="G114" s="78"/>
      <c r="H114" s="165" t="s">
        <v>457</v>
      </c>
      <c r="I114" s="165"/>
      <c r="J114" s="165"/>
      <c r="K114" s="80" t="s">
        <v>20</v>
      </c>
      <c r="L114" s="81" t="s">
        <v>18</v>
      </c>
      <c r="M114" s="93"/>
      <c r="N114" s="376" t="s">
        <v>458</v>
      </c>
      <c r="O114" s="376" t="s">
        <v>458</v>
      </c>
      <c r="P114" s="51" t="s">
        <v>42</v>
      </c>
    </row>
    <row r="115" s="83" customFormat="true" ht="13.5" hidden="false" customHeight="true" outlineLevel="0" collapsed="false">
      <c r="A115" s="229"/>
      <c r="B115" s="75" t="s">
        <v>23</v>
      </c>
      <c r="C115" s="76" t="s">
        <v>276</v>
      </c>
      <c r="D115" s="160" t="n">
        <f aca="false">D114+F114</f>
        <v>931</v>
      </c>
      <c r="E115" s="78" t="n">
        <v>9</v>
      </c>
      <c r="F115" s="166" t="n">
        <v>2</v>
      </c>
      <c r="G115" s="78"/>
      <c r="H115" s="165" t="s">
        <v>459</v>
      </c>
      <c r="I115" s="165"/>
      <c r="J115" s="165"/>
      <c r="K115" s="85" t="s">
        <v>20</v>
      </c>
      <c r="L115" s="48" t="s">
        <v>18</v>
      </c>
      <c r="M115" s="380"/>
      <c r="N115" s="50"/>
      <c r="O115" s="50"/>
      <c r="P115" s="381" t="s">
        <v>351</v>
      </c>
    </row>
    <row r="116" customFormat="false" ht="13.5" hidden="false" customHeight="true" outlineLevel="0" collapsed="false">
      <c r="A116" s="224"/>
      <c r="B116" s="41" t="s">
        <v>23</v>
      </c>
      <c r="C116" s="76" t="s">
        <v>460</v>
      </c>
      <c r="D116" s="160" t="n">
        <f aca="false">D115+F115</f>
        <v>933</v>
      </c>
      <c r="E116" s="78" t="s">
        <v>44</v>
      </c>
      <c r="F116" s="166" t="n">
        <v>1</v>
      </c>
      <c r="G116" s="78"/>
      <c r="H116" s="165" t="s">
        <v>461</v>
      </c>
      <c r="I116" s="165"/>
      <c r="J116" s="165"/>
      <c r="K116" s="80" t="s">
        <v>20</v>
      </c>
      <c r="L116" s="69" t="s">
        <v>18</v>
      </c>
      <c r="M116" s="93"/>
      <c r="N116" s="50"/>
      <c r="O116" s="50"/>
      <c r="P116" s="51" t="s">
        <v>42</v>
      </c>
    </row>
    <row r="117" s="83" customFormat="true" ht="13.5" hidden="false" customHeight="true" outlineLevel="0" collapsed="false">
      <c r="A117" s="229"/>
      <c r="B117" s="75" t="s">
        <v>23</v>
      </c>
      <c r="C117" s="76" t="s">
        <v>278</v>
      </c>
      <c r="D117" s="160" t="n">
        <f aca="false">D116+F116</f>
        <v>934</v>
      </c>
      <c r="E117" s="78" t="n">
        <v>9</v>
      </c>
      <c r="F117" s="79" t="n">
        <v>2</v>
      </c>
      <c r="G117" s="78"/>
      <c r="H117" s="165" t="s">
        <v>462</v>
      </c>
      <c r="I117" s="165"/>
      <c r="J117" s="165"/>
      <c r="K117" s="80" t="s">
        <v>20</v>
      </c>
      <c r="L117" s="48" t="s">
        <v>5</v>
      </c>
      <c r="M117" s="93"/>
      <c r="N117" s="50"/>
      <c r="O117" s="50"/>
      <c r="P117" s="51" t="s">
        <v>42</v>
      </c>
    </row>
    <row r="118" s="83" customFormat="true" ht="13.5" hidden="false" customHeight="true" outlineLevel="0" collapsed="false">
      <c r="A118" s="229"/>
      <c r="B118" s="75" t="s">
        <v>23</v>
      </c>
      <c r="C118" s="76" t="s">
        <v>282</v>
      </c>
      <c r="D118" s="160" t="n">
        <f aca="false">D117+F117</f>
        <v>936</v>
      </c>
      <c r="E118" s="78" t="s">
        <v>44</v>
      </c>
      <c r="F118" s="79" t="n">
        <v>1</v>
      </c>
      <c r="G118" s="78"/>
      <c r="H118" s="201" t="s">
        <v>283</v>
      </c>
      <c r="I118" s="201"/>
      <c r="J118" s="201"/>
      <c r="K118" s="80" t="s">
        <v>20</v>
      </c>
      <c r="L118" s="48" t="s">
        <v>18</v>
      </c>
      <c r="M118" s="93"/>
      <c r="N118" s="50" t="s">
        <v>86</v>
      </c>
      <c r="O118" s="50" t="s">
        <v>32</v>
      </c>
      <c r="P118" s="51" t="s">
        <v>42</v>
      </c>
    </row>
    <row r="119" s="83" customFormat="true" ht="13.5" hidden="false" customHeight="true" outlineLevel="0" collapsed="false">
      <c r="A119" s="229"/>
      <c r="B119" s="75" t="s">
        <v>14</v>
      </c>
      <c r="C119" s="76" t="s">
        <v>284</v>
      </c>
      <c r="D119" s="160" t="n">
        <f aca="false">D118+F118</f>
        <v>937</v>
      </c>
      <c r="E119" s="78" t="n">
        <v>9</v>
      </c>
      <c r="F119" s="79" t="n">
        <v>8</v>
      </c>
      <c r="G119" s="78"/>
      <c r="H119" s="201" t="s">
        <v>285</v>
      </c>
      <c r="I119" s="201"/>
      <c r="J119" s="201"/>
      <c r="K119" s="80" t="s">
        <v>20</v>
      </c>
      <c r="L119" s="48" t="s">
        <v>35</v>
      </c>
      <c r="M119" s="93"/>
      <c r="N119" s="50" t="s">
        <v>463</v>
      </c>
      <c r="O119" s="50" t="s">
        <v>464</v>
      </c>
      <c r="P119" s="51" t="s">
        <v>20</v>
      </c>
    </row>
    <row r="120" customFormat="false" ht="13.5" hidden="false" customHeight="true" outlineLevel="0" collapsed="false">
      <c r="B120" s="41" t="s">
        <v>23</v>
      </c>
      <c r="C120" s="76" t="s">
        <v>288</v>
      </c>
      <c r="D120" s="160" t="n">
        <f aca="false">D119+F119</f>
        <v>945</v>
      </c>
      <c r="E120" s="78" t="s">
        <v>44</v>
      </c>
      <c r="F120" s="79" t="n">
        <v>1</v>
      </c>
      <c r="G120" s="78"/>
      <c r="H120" s="201" t="s">
        <v>283</v>
      </c>
      <c r="I120" s="201"/>
      <c r="J120" s="201"/>
      <c r="K120" s="80" t="s">
        <v>20</v>
      </c>
      <c r="L120" s="48" t="s">
        <v>18</v>
      </c>
      <c r="M120" s="93"/>
      <c r="N120" s="50" t="s">
        <v>86</v>
      </c>
      <c r="O120" s="50" t="s">
        <v>32</v>
      </c>
      <c r="P120" s="51" t="s">
        <v>42</v>
      </c>
    </row>
    <row r="121" s="83" customFormat="true" ht="13.5" hidden="false" customHeight="true" outlineLevel="0" collapsed="false">
      <c r="A121" s="224"/>
      <c r="B121" s="75" t="s">
        <v>23</v>
      </c>
      <c r="C121" s="76" t="s">
        <v>290</v>
      </c>
      <c r="D121" s="160" t="n">
        <f aca="false">D120+F120</f>
        <v>946</v>
      </c>
      <c r="E121" s="78" t="n">
        <v>9</v>
      </c>
      <c r="F121" s="79" t="n">
        <v>8</v>
      </c>
      <c r="G121" s="78"/>
      <c r="H121" s="201" t="s">
        <v>285</v>
      </c>
      <c r="I121" s="201"/>
      <c r="J121" s="201"/>
      <c r="K121" s="80" t="s">
        <v>20</v>
      </c>
      <c r="L121" s="48" t="s">
        <v>35</v>
      </c>
      <c r="M121" s="93"/>
      <c r="N121" s="50" t="s">
        <v>465</v>
      </c>
      <c r="O121" s="50" t="s">
        <v>466</v>
      </c>
      <c r="P121" s="51" t="s">
        <v>42</v>
      </c>
    </row>
    <row r="122" customFormat="false" ht="13.5" hidden="false" customHeight="true" outlineLevel="0" collapsed="false">
      <c r="B122" s="41" t="s">
        <v>23</v>
      </c>
      <c r="C122" s="76" t="s">
        <v>467</v>
      </c>
      <c r="D122" s="160" t="n">
        <f aca="false">D121+F121</f>
        <v>954</v>
      </c>
      <c r="E122" s="78" t="s">
        <v>44</v>
      </c>
      <c r="F122" s="79" t="n">
        <v>1</v>
      </c>
      <c r="G122" s="78"/>
      <c r="H122" s="201" t="s">
        <v>283</v>
      </c>
      <c r="I122" s="201"/>
      <c r="J122" s="201"/>
      <c r="K122" s="80" t="s">
        <v>20</v>
      </c>
      <c r="L122" s="48" t="s">
        <v>18</v>
      </c>
      <c r="M122" s="93"/>
      <c r="N122" s="50" t="s">
        <v>86</v>
      </c>
      <c r="O122" s="50" t="s">
        <v>32</v>
      </c>
      <c r="P122" s="51" t="s">
        <v>42</v>
      </c>
    </row>
    <row r="123" s="83" customFormat="true" ht="13.5" hidden="false" customHeight="true" outlineLevel="0" collapsed="false">
      <c r="A123" s="224"/>
      <c r="B123" s="75" t="s">
        <v>23</v>
      </c>
      <c r="C123" s="76" t="s">
        <v>468</v>
      </c>
      <c r="D123" s="160" t="n">
        <f aca="false">D122+F122</f>
        <v>955</v>
      </c>
      <c r="E123" s="78" t="n">
        <v>9</v>
      </c>
      <c r="F123" s="79" t="n">
        <v>8</v>
      </c>
      <c r="G123" s="78"/>
      <c r="H123" s="201" t="s">
        <v>285</v>
      </c>
      <c r="I123" s="201"/>
      <c r="J123" s="201"/>
      <c r="K123" s="80" t="s">
        <v>20</v>
      </c>
      <c r="L123" s="48" t="s">
        <v>35</v>
      </c>
      <c r="M123" s="93"/>
      <c r="N123" s="50" t="s">
        <v>465</v>
      </c>
      <c r="O123" s="50" t="s">
        <v>466</v>
      </c>
      <c r="P123" s="51" t="s">
        <v>14</v>
      </c>
    </row>
    <row r="124" customFormat="false" ht="13.5" hidden="false" customHeight="true" outlineLevel="0" collapsed="false">
      <c r="A124" s="2"/>
      <c r="B124" s="41" t="s">
        <v>23</v>
      </c>
      <c r="C124" s="76" t="s">
        <v>469</v>
      </c>
      <c r="D124" s="160" t="n">
        <f aca="false">D123+F123</f>
        <v>963</v>
      </c>
      <c r="E124" s="78" t="s">
        <v>44</v>
      </c>
      <c r="F124" s="166" t="n">
        <v>10</v>
      </c>
      <c r="G124" s="78"/>
      <c r="H124" s="165" t="s">
        <v>470</v>
      </c>
      <c r="I124" s="165"/>
      <c r="J124" s="165"/>
      <c r="K124" s="80" t="s">
        <v>20</v>
      </c>
      <c r="L124" s="48" t="s">
        <v>5</v>
      </c>
      <c r="M124" s="93"/>
      <c r="N124" s="50"/>
      <c r="O124" s="50"/>
      <c r="P124" s="51" t="s">
        <v>42</v>
      </c>
    </row>
    <row r="125" customFormat="false" ht="13.5" hidden="false" customHeight="true" outlineLevel="0" collapsed="false">
      <c r="A125" s="2"/>
      <c r="B125" s="41" t="s">
        <v>23</v>
      </c>
      <c r="C125" s="76" t="s">
        <v>293</v>
      </c>
      <c r="D125" s="160" t="n">
        <f aca="false">D124+F124</f>
        <v>973</v>
      </c>
      <c r="E125" s="78" t="s">
        <v>44</v>
      </c>
      <c r="F125" s="79" t="n">
        <v>1</v>
      </c>
      <c r="G125" s="78"/>
      <c r="H125" s="210" t="s">
        <v>294</v>
      </c>
      <c r="I125" s="210"/>
      <c r="J125" s="210"/>
      <c r="K125" s="80" t="s">
        <v>20</v>
      </c>
      <c r="L125" s="48" t="s">
        <v>18</v>
      </c>
      <c r="M125" s="93"/>
      <c r="N125" s="50" t="s">
        <v>32</v>
      </c>
      <c r="O125" s="50" t="s">
        <v>20</v>
      </c>
      <c r="P125" s="51" t="s">
        <v>42</v>
      </c>
    </row>
    <row r="126" s="83" customFormat="true" ht="13.5" hidden="false" customHeight="true" outlineLevel="0" collapsed="false">
      <c r="A126" s="224"/>
      <c r="B126" s="75" t="s">
        <v>23</v>
      </c>
      <c r="C126" s="76" t="s">
        <v>471</v>
      </c>
      <c r="D126" s="160" t="n">
        <f aca="false">D125+F125</f>
        <v>974</v>
      </c>
      <c r="E126" s="78" t="n">
        <v>9</v>
      </c>
      <c r="F126" s="166" t="n">
        <v>1</v>
      </c>
      <c r="G126" s="164"/>
      <c r="H126" s="165" t="s">
        <v>472</v>
      </c>
      <c r="I126" s="165"/>
      <c r="J126" s="165"/>
      <c r="K126" s="80" t="s">
        <v>20</v>
      </c>
      <c r="L126" s="48" t="s">
        <v>18</v>
      </c>
      <c r="M126" s="82"/>
      <c r="N126" s="87" t="s">
        <v>442</v>
      </c>
      <c r="O126" s="50" t="s">
        <v>165</v>
      </c>
      <c r="P126" s="51" t="s">
        <v>42</v>
      </c>
    </row>
    <row r="127" s="83" customFormat="true" ht="13.5" hidden="false" customHeight="true" outlineLevel="0" collapsed="false">
      <c r="A127" s="224"/>
      <c r="B127" s="75" t="s">
        <v>23</v>
      </c>
      <c r="C127" s="76" t="s">
        <v>473</v>
      </c>
      <c r="D127" s="160" t="n">
        <f aca="false">D126+F126</f>
        <v>975</v>
      </c>
      <c r="E127" s="78" t="s">
        <v>44</v>
      </c>
      <c r="F127" s="166" t="n">
        <v>14</v>
      </c>
      <c r="G127" s="164"/>
      <c r="H127" s="165" t="s">
        <v>474</v>
      </c>
      <c r="I127" s="165"/>
      <c r="J127" s="165"/>
      <c r="K127" s="80" t="s">
        <v>20</v>
      </c>
      <c r="L127" s="48"/>
      <c r="M127" s="82"/>
      <c r="N127" s="50" t="s">
        <v>475</v>
      </c>
      <c r="O127" s="50" t="s">
        <v>476</v>
      </c>
      <c r="P127" s="51" t="s">
        <v>42</v>
      </c>
    </row>
    <row r="128" customFormat="false" ht="13.5" hidden="false" customHeight="true" outlineLevel="0" collapsed="false">
      <c r="A128" s="224"/>
      <c r="B128" s="41" t="s">
        <v>14</v>
      </c>
      <c r="C128" s="152" t="s">
        <v>295</v>
      </c>
      <c r="D128" s="155" t="n">
        <f aca="false">D127+F127</f>
        <v>989</v>
      </c>
      <c r="E128" s="142" t="s">
        <v>44</v>
      </c>
      <c r="F128" s="143" t="n">
        <v>50</v>
      </c>
      <c r="G128" s="168"/>
      <c r="H128" s="165" t="s">
        <v>296</v>
      </c>
      <c r="I128" s="165"/>
      <c r="J128" s="165"/>
      <c r="K128" s="80" t="s">
        <v>20</v>
      </c>
      <c r="L128" s="48"/>
      <c r="M128" s="82"/>
      <c r="N128" s="50"/>
      <c r="O128" s="50"/>
      <c r="P128" s="51" t="s">
        <v>20</v>
      </c>
    </row>
    <row r="129" customFormat="false" ht="13.5" hidden="false" customHeight="true" outlineLevel="0" collapsed="false">
      <c r="A129" s="2"/>
      <c r="B129" s="41" t="s">
        <v>23</v>
      </c>
      <c r="C129" s="76" t="s">
        <v>298</v>
      </c>
      <c r="D129" s="160" t="n">
        <f aca="false">D128+F128</f>
        <v>1039</v>
      </c>
      <c r="E129" s="78" t="s">
        <v>44</v>
      </c>
      <c r="F129" s="79" t="n">
        <v>1</v>
      </c>
      <c r="G129" s="164"/>
      <c r="H129" s="165" t="s">
        <v>176</v>
      </c>
      <c r="I129" s="165"/>
      <c r="J129" s="165"/>
      <c r="K129" s="80" t="s">
        <v>20</v>
      </c>
      <c r="L129" s="48" t="s">
        <v>18</v>
      </c>
      <c r="M129" s="82"/>
      <c r="N129" s="50"/>
      <c r="O129" s="50"/>
      <c r="P129" s="51" t="s">
        <v>42</v>
      </c>
    </row>
    <row r="130" customFormat="false" ht="13.5" hidden="false" customHeight="true" outlineLevel="0" collapsed="false">
      <c r="A130" s="2"/>
      <c r="B130" s="41" t="s">
        <v>23</v>
      </c>
      <c r="C130" s="76" t="s">
        <v>299</v>
      </c>
      <c r="D130" s="160" t="n">
        <f aca="false">D129+F129</f>
        <v>1040</v>
      </c>
      <c r="E130" s="78" t="s">
        <v>44</v>
      </c>
      <c r="F130" s="79" t="n">
        <v>1</v>
      </c>
      <c r="G130" s="164"/>
      <c r="H130" s="293" t="s">
        <v>198</v>
      </c>
      <c r="I130" s="293"/>
      <c r="J130" s="293"/>
      <c r="K130" s="80" t="s">
        <v>20</v>
      </c>
      <c r="L130" s="48" t="s">
        <v>18</v>
      </c>
      <c r="M130" s="82"/>
      <c r="N130" s="50"/>
      <c r="O130" s="50"/>
      <c r="P130" s="51" t="s">
        <v>42</v>
      </c>
    </row>
    <row r="131" customFormat="false" ht="13.5" hidden="false" customHeight="true" outlineLevel="0" collapsed="false">
      <c r="A131" s="0"/>
      <c r="B131" s="41" t="s">
        <v>23</v>
      </c>
      <c r="C131" s="160" t="s">
        <v>300</v>
      </c>
      <c r="D131" s="160" t="n">
        <f aca="false">D130+F130</f>
        <v>1041</v>
      </c>
      <c r="E131" s="78" t="s">
        <v>44</v>
      </c>
      <c r="F131" s="79" t="n">
        <v>6</v>
      </c>
      <c r="G131" s="164"/>
      <c r="H131" s="293" t="s">
        <v>301</v>
      </c>
      <c r="I131" s="293"/>
      <c r="J131" s="293"/>
      <c r="K131" s="80" t="s">
        <v>20</v>
      </c>
      <c r="L131" s="48"/>
      <c r="M131" s="146"/>
      <c r="N131" s="50"/>
      <c r="O131" s="50"/>
      <c r="P131" s="51" t="s">
        <v>42</v>
      </c>
    </row>
    <row r="132" customFormat="false" ht="13.5" hidden="false" customHeight="true" outlineLevel="0" collapsed="false">
      <c r="A132" s="224"/>
      <c r="B132" s="41" t="s">
        <v>23</v>
      </c>
      <c r="C132" s="160" t="s">
        <v>477</v>
      </c>
      <c r="D132" s="160" t="n">
        <f aca="false">D131+F131</f>
        <v>1047</v>
      </c>
      <c r="E132" s="78" t="s">
        <v>44</v>
      </c>
      <c r="F132" s="166" t="n">
        <v>1</v>
      </c>
      <c r="G132" s="164"/>
      <c r="H132" s="165" t="s">
        <v>461</v>
      </c>
      <c r="I132" s="165"/>
      <c r="J132" s="165"/>
      <c r="K132" s="80" t="s">
        <v>20</v>
      </c>
      <c r="L132" s="48" t="s">
        <v>18</v>
      </c>
      <c r="M132" s="367" t="s">
        <v>400</v>
      </c>
      <c r="N132" s="50" t="s">
        <v>86</v>
      </c>
      <c r="O132" s="50"/>
      <c r="P132" s="51" t="s">
        <v>42</v>
      </c>
    </row>
    <row r="133" customFormat="false" ht="13.5" hidden="false" customHeight="true" outlineLevel="0" collapsed="false">
      <c r="A133" s="2"/>
      <c r="B133" s="41" t="s">
        <v>23</v>
      </c>
      <c r="C133" s="160" t="s">
        <v>478</v>
      </c>
      <c r="D133" s="160" t="n">
        <f aca="false">D132+F132</f>
        <v>1048</v>
      </c>
      <c r="E133" s="78" t="s">
        <v>44</v>
      </c>
      <c r="F133" s="166" t="n">
        <v>1</v>
      </c>
      <c r="G133" s="164"/>
      <c r="H133" s="165" t="s">
        <v>479</v>
      </c>
      <c r="I133" s="165"/>
      <c r="J133" s="165"/>
      <c r="K133" s="80" t="s">
        <v>20</v>
      </c>
      <c r="L133" s="48"/>
      <c r="M133" s="382" t="s">
        <v>480</v>
      </c>
      <c r="N133" s="50" t="s">
        <v>32</v>
      </c>
      <c r="O133" s="50"/>
      <c r="P133" s="51" t="s">
        <v>42</v>
      </c>
    </row>
    <row r="134" customFormat="false" ht="13.5" hidden="false" customHeight="true" outlineLevel="0" collapsed="false">
      <c r="A134" s="2"/>
      <c r="B134" s="41" t="s">
        <v>23</v>
      </c>
      <c r="C134" s="160" t="s">
        <v>481</v>
      </c>
      <c r="D134" s="160" t="n">
        <f aca="false">D133+F133</f>
        <v>1049</v>
      </c>
      <c r="E134" s="78" t="s">
        <v>44</v>
      </c>
      <c r="F134" s="166" t="n">
        <v>1</v>
      </c>
      <c r="G134" s="78"/>
      <c r="H134" s="363" t="s">
        <v>482</v>
      </c>
      <c r="I134" s="363"/>
      <c r="J134" s="363"/>
      <c r="K134" s="178" t="s">
        <v>20</v>
      </c>
      <c r="L134" s="69" t="s">
        <v>18</v>
      </c>
      <c r="M134" s="383" t="s">
        <v>480</v>
      </c>
      <c r="N134" s="50" t="s">
        <v>86</v>
      </c>
      <c r="O134" s="50"/>
      <c r="P134" s="51" t="s">
        <v>42</v>
      </c>
    </row>
    <row r="135" customFormat="false" ht="13.5" hidden="false" customHeight="true" outlineLevel="0" collapsed="false">
      <c r="A135" s="2"/>
      <c r="B135" s="41" t="s">
        <v>23</v>
      </c>
      <c r="C135" s="160" t="s">
        <v>483</v>
      </c>
      <c r="D135" s="160" t="n">
        <f aca="false">D134+F134</f>
        <v>1050</v>
      </c>
      <c r="E135" s="78" t="n">
        <v>9</v>
      </c>
      <c r="F135" s="166" t="n">
        <v>6</v>
      </c>
      <c r="G135" s="78" t="n">
        <v>2</v>
      </c>
      <c r="H135" s="165" t="s">
        <v>484</v>
      </c>
      <c r="I135" s="165"/>
      <c r="J135" s="165"/>
      <c r="K135" s="80" t="s">
        <v>20</v>
      </c>
      <c r="L135" s="48" t="s">
        <v>5</v>
      </c>
      <c r="M135" s="383" t="s">
        <v>480</v>
      </c>
      <c r="N135" s="50" t="s">
        <v>485</v>
      </c>
      <c r="O135" s="50"/>
      <c r="P135" s="51" t="s">
        <v>42</v>
      </c>
    </row>
    <row r="136" customFormat="false" ht="13.5" hidden="false" customHeight="true" outlineLevel="0" collapsed="false">
      <c r="A136" s="2"/>
      <c r="B136" s="41" t="s">
        <v>23</v>
      </c>
      <c r="C136" s="160" t="s">
        <v>486</v>
      </c>
      <c r="D136" s="160" t="n">
        <f aca="false">D135+F135</f>
        <v>1056</v>
      </c>
      <c r="E136" s="78" t="s">
        <v>44</v>
      </c>
      <c r="F136" s="166" t="n">
        <v>1</v>
      </c>
      <c r="G136" s="78"/>
      <c r="H136" s="165" t="s">
        <v>487</v>
      </c>
      <c r="I136" s="165"/>
      <c r="J136" s="165"/>
      <c r="K136" s="80" t="s">
        <v>20</v>
      </c>
      <c r="L136" s="48" t="s">
        <v>18</v>
      </c>
      <c r="M136" s="383" t="s">
        <v>480</v>
      </c>
      <c r="N136" s="50" t="s">
        <v>128</v>
      </c>
      <c r="O136" s="50"/>
      <c r="P136" s="51" t="s">
        <v>42</v>
      </c>
    </row>
    <row r="137" customFormat="false" ht="13.5" hidden="false" customHeight="true" outlineLevel="0" collapsed="false">
      <c r="A137" s="2"/>
      <c r="B137" s="41" t="s">
        <v>23</v>
      </c>
      <c r="C137" s="160" t="s">
        <v>488</v>
      </c>
      <c r="D137" s="160" t="n">
        <f aca="false">D136+F136</f>
        <v>1057</v>
      </c>
      <c r="E137" s="78" t="n">
        <v>9</v>
      </c>
      <c r="F137" s="166" t="n">
        <v>8</v>
      </c>
      <c r="G137" s="78"/>
      <c r="H137" s="165" t="s">
        <v>489</v>
      </c>
      <c r="I137" s="165"/>
      <c r="J137" s="165"/>
      <c r="K137" s="80" t="s">
        <v>20</v>
      </c>
      <c r="L137" s="81" t="s">
        <v>5</v>
      </c>
      <c r="M137" s="383" t="s">
        <v>480</v>
      </c>
      <c r="N137" s="50" t="s">
        <v>490</v>
      </c>
      <c r="O137" s="50"/>
      <c r="P137" s="51" t="s">
        <v>42</v>
      </c>
    </row>
    <row r="138" s="83" customFormat="true" ht="13.5" hidden="false" customHeight="true" outlineLevel="0" collapsed="false">
      <c r="A138" s="224"/>
      <c r="B138" s="75" t="s">
        <v>23</v>
      </c>
      <c r="C138" s="160" t="s">
        <v>491</v>
      </c>
      <c r="D138" s="160" t="n">
        <f aca="false">D137+F137</f>
        <v>1065</v>
      </c>
      <c r="E138" s="78" t="s">
        <v>44</v>
      </c>
      <c r="F138" s="166" t="n">
        <v>5</v>
      </c>
      <c r="G138" s="78"/>
      <c r="H138" s="165" t="s">
        <v>492</v>
      </c>
      <c r="I138" s="165"/>
      <c r="J138" s="165"/>
      <c r="K138" s="85" t="s">
        <v>20</v>
      </c>
      <c r="L138" s="48"/>
      <c r="M138" s="382" t="s">
        <v>480</v>
      </c>
      <c r="N138" s="50" t="s">
        <v>493</v>
      </c>
      <c r="O138" s="50"/>
      <c r="P138" s="51" t="s">
        <v>42</v>
      </c>
    </row>
    <row r="139" customFormat="false" ht="13.5" hidden="false" customHeight="true" outlineLevel="0" collapsed="false">
      <c r="A139" s="224"/>
      <c r="B139" s="41" t="s">
        <v>23</v>
      </c>
      <c r="C139" s="160" t="s">
        <v>494</v>
      </c>
      <c r="D139" s="160" t="n">
        <f aca="false">D138+F138</f>
        <v>1070</v>
      </c>
      <c r="E139" s="78" t="s">
        <v>44</v>
      </c>
      <c r="F139" s="166" t="n">
        <v>1</v>
      </c>
      <c r="G139" s="78"/>
      <c r="H139" s="165" t="s">
        <v>461</v>
      </c>
      <c r="I139" s="165"/>
      <c r="J139" s="165"/>
      <c r="K139" s="85" t="s">
        <v>20</v>
      </c>
      <c r="L139" s="48" t="s">
        <v>18</v>
      </c>
      <c r="M139" s="367" t="s">
        <v>400</v>
      </c>
      <c r="N139" s="50"/>
      <c r="O139" s="50"/>
      <c r="P139" s="51" t="s">
        <v>42</v>
      </c>
    </row>
    <row r="140" customFormat="false" ht="13.5" hidden="false" customHeight="true" outlineLevel="0" collapsed="false">
      <c r="A140" s="2"/>
      <c r="B140" s="41" t="s">
        <v>23</v>
      </c>
      <c r="C140" s="160" t="s">
        <v>495</v>
      </c>
      <c r="D140" s="160" t="n">
        <f aca="false">D139+F139</f>
        <v>1071</v>
      </c>
      <c r="E140" s="78" t="s">
        <v>44</v>
      </c>
      <c r="F140" s="166" t="n">
        <v>1</v>
      </c>
      <c r="G140" s="78"/>
      <c r="H140" s="165" t="s">
        <v>479</v>
      </c>
      <c r="I140" s="165"/>
      <c r="J140" s="165"/>
      <c r="K140" s="85" t="s">
        <v>20</v>
      </c>
      <c r="L140" s="48"/>
      <c r="M140" s="382" t="s">
        <v>480</v>
      </c>
      <c r="N140" s="87" t="s">
        <v>76</v>
      </c>
      <c r="O140" s="50"/>
      <c r="P140" s="51" t="s">
        <v>42</v>
      </c>
    </row>
    <row r="141" customFormat="false" ht="13.5" hidden="false" customHeight="true" outlineLevel="0" collapsed="false">
      <c r="A141" s="2"/>
      <c r="B141" s="41" t="s">
        <v>23</v>
      </c>
      <c r="C141" s="160" t="s">
        <v>496</v>
      </c>
      <c r="D141" s="160" t="n">
        <f aca="false">D140+F140</f>
        <v>1072</v>
      </c>
      <c r="E141" s="78" t="s">
        <v>44</v>
      </c>
      <c r="F141" s="166" t="n">
        <v>1</v>
      </c>
      <c r="G141" s="78"/>
      <c r="H141" s="165" t="s">
        <v>482</v>
      </c>
      <c r="I141" s="165"/>
      <c r="J141" s="165"/>
      <c r="K141" s="85" t="s">
        <v>20</v>
      </c>
      <c r="L141" s="48" t="s">
        <v>18</v>
      </c>
      <c r="M141" s="382" t="s">
        <v>480</v>
      </c>
      <c r="N141" s="87" t="s">
        <v>497</v>
      </c>
      <c r="O141" s="50"/>
      <c r="P141" s="51" t="s">
        <v>42</v>
      </c>
    </row>
    <row r="142" customFormat="false" ht="13.5" hidden="false" customHeight="true" outlineLevel="0" collapsed="false">
      <c r="A142" s="2"/>
      <c r="B142" s="41" t="s">
        <v>23</v>
      </c>
      <c r="C142" s="160" t="s">
        <v>498</v>
      </c>
      <c r="D142" s="160" t="n">
        <f aca="false">D141+F141</f>
        <v>1073</v>
      </c>
      <c r="E142" s="78" t="n">
        <v>9</v>
      </c>
      <c r="F142" s="166" t="n">
        <v>6</v>
      </c>
      <c r="G142" s="78" t="n">
        <v>2</v>
      </c>
      <c r="H142" s="165" t="s">
        <v>484</v>
      </c>
      <c r="I142" s="165"/>
      <c r="J142" s="165"/>
      <c r="K142" s="85" t="s">
        <v>20</v>
      </c>
      <c r="L142" s="48" t="s">
        <v>5</v>
      </c>
      <c r="M142" s="382" t="s">
        <v>480</v>
      </c>
      <c r="N142" s="50" t="s">
        <v>499</v>
      </c>
      <c r="O142" s="50"/>
      <c r="P142" s="51" t="s">
        <v>42</v>
      </c>
    </row>
    <row r="143" customFormat="false" ht="13.5" hidden="false" customHeight="true" outlineLevel="0" collapsed="false">
      <c r="A143" s="2"/>
      <c r="B143" s="41" t="s">
        <v>23</v>
      </c>
      <c r="C143" s="160" t="s">
        <v>500</v>
      </c>
      <c r="D143" s="160" t="n">
        <f aca="false">D142+F142</f>
        <v>1079</v>
      </c>
      <c r="E143" s="78" t="s">
        <v>44</v>
      </c>
      <c r="F143" s="166" t="n">
        <v>1</v>
      </c>
      <c r="G143" s="78"/>
      <c r="H143" s="165" t="s">
        <v>487</v>
      </c>
      <c r="I143" s="165"/>
      <c r="J143" s="165"/>
      <c r="K143" s="85" t="s">
        <v>20</v>
      </c>
      <c r="L143" s="48" t="s">
        <v>18</v>
      </c>
      <c r="M143" s="382" t="s">
        <v>480</v>
      </c>
      <c r="N143" s="50" t="s">
        <v>128</v>
      </c>
      <c r="O143" s="50"/>
      <c r="P143" s="51" t="s">
        <v>42</v>
      </c>
    </row>
    <row r="144" customFormat="false" ht="13.5" hidden="false" customHeight="true" outlineLevel="0" collapsed="false">
      <c r="A144" s="2"/>
      <c r="B144" s="41" t="s">
        <v>23</v>
      </c>
      <c r="C144" s="160" t="s">
        <v>501</v>
      </c>
      <c r="D144" s="160" t="n">
        <f aca="false">D143+F143</f>
        <v>1080</v>
      </c>
      <c r="E144" s="78" t="n">
        <v>9</v>
      </c>
      <c r="F144" s="166" t="n">
        <v>8</v>
      </c>
      <c r="G144" s="78"/>
      <c r="H144" s="165" t="s">
        <v>489</v>
      </c>
      <c r="I144" s="165"/>
      <c r="J144" s="165"/>
      <c r="K144" s="85" t="s">
        <v>20</v>
      </c>
      <c r="L144" s="48" t="s">
        <v>5</v>
      </c>
      <c r="M144" s="382" t="s">
        <v>480</v>
      </c>
      <c r="N144" s="50" t="s">
        <v>502</v>
      </c>
      <c r="O144" s="50"/>
      <c r="P144" s="51" t="s">
        <v>42</v>
      </c>
    </row>
    <row r="145" s="83" customFormat="true" ht="13.5" hidden="false" customHeight="true" outlineLevel="0" collapsed="false">
      <c r="A145" s="224"/>
      <c r="B145" s="75" t="s">
        <v>23</v>
      </c>
      <c r="C145" s="160" t="s">
        <v>503</v>
      </c>
      <c r="D145" s="160" t="n">
        <f aca="false">D144+F144</f>
        <v>1088</v>
      </c>
      <c r="E145" s="78" t="s">
        <v>44</v>
      </c>
      <c r="F145" s="166" t="n">
        <v>5</v>
      </c>
      <c r="G145" s="78"/>
      <c r="H145" s="165" t="s">
        <v>492</v>
      </c>
      <c r="I145" s="165"/>
      <c r="J145" s="165"/>
      <c r="K145" s="85" t="s">
        <v>20</v>
      </c>
      <c r="L145" s="48"/>
      <c r="M145" s="382" t="s">
        <v>480</v>
      </c>
      <c r="N145" s="50" t="s">
        <v>504</v>
      </c>
      <c r="O145" s="50"/>
      <c r="P145" s="51" t="s">
        <v>42</v>
      </c>
    </row>
    <row r="146" customFormat="false" ht="13.5" hidden="false" customHeight="true" outlineLevel="0" collapsed="false">
      <c r="A146" s="224"/>
      <c r="B146" s="41" t="s">
        <v>23</v>
      </c>
      <c r="C146" s="160" t="s">
        <v>505</v>
      </c>
      <c r="D146" s="160" t="n">
        <f aca="false">D145+F145</f>
        <v>1093</v>
      </c>
      <c r="E146" s="78" t="s">
        <v>44</v>
      </c>
      <c r="F146" s="166" t="n">
        <v>1</v>
      </c>
      <c r="G146" s="78"/>
      <c r="H146" s="165" t="s">
        <v>461</v>
      </c>
      <c r="I146" s="165"/>
      <c r="J146" s="165"/>
      <c r="K146" s="85" t="s">
        <v>20</v>
      </c>
      <c r="L146" s="48" t="s">
        <v>18</v>
      </c>
      <c r="M146" s="367" t="s">
        <v>400</v>
      </c>
      <c r="N146" s="87" t="s">
        <v>168</v>
      </c>
      <c r="O146" s="50"/>
      <c r="P146" s="51" t="s">
        <v>42</v>
      </c>
    </row>
    <row r="147" customFormat="false" ht="13.5" hidden="false" customHeight="true" outlineLevel="0" collapsed="false">
      <c r="A147" s="2"/>
      <c r="B147" s="41" t="s">
        <v>23</v>
      </c>
      <c r="C147" s="160" t="s">
        <v>506</v>
      </c>
      <c r="D147" s="160" t="n">
        <f aca="false">D146+F146</f>
        <v>1094</v>
      </c>
      <c r="E147" s="78" t="s">
        <v>44</v>
      </c>
      <c r="F147" s="166" t="n">
        <v>1</v>
      </c>
      <c r="G147" s="78"/>
      <c r="H147" s="165" t="s">
        <v>479</v>
      </c>
      <c r="I147" s="165"/>
      <c r="J147" s="165"/>
      <c r="K147" s="85" t="s">
        <v>20</v>
      </c>
      <c r="L147" s="48"/>
      <c r="M147" s="382" t="s">
        <v>480</v>
      </c>
      <c r="N147" s="87" t="s">
        <v>379</v>
      </c>
      <c r="O147" s="50"/>
      <c r="P147" s="51" t="s">
        <v>42</v>
      </c>
    </row>
    <row r="148" customFormat="false" ht="13.5" hidden="false" customHeight="true" outlineLevel="0" collapsed="false">
      <c r="A148" s="2"/>
      <c r="B148" s="41" t="s">
        <v>23</v>
      </c>
      <c r="C148" s="160" t="s">
        <v>507</v>
      </c>
      <c r="D148" s="160" t="n">
        <f aca="false">D147+F147</f>
        <v>1095</v>
      </c>
      <c r="E148" s="78" t="s">
        <v>44</v>
      </c>
      <c r="F148" s="166" t="n">
        <v>1</v>
      </c>
      <c r="G148" s="78"/>
      <c r="H148" s="165" t="s">
        <v>482</v>
      </c>
      <c r="I148" s="165"/>
      <c r="J148" s="165"/>
      <c r="K148" s="85" t="s">
        <v>20</v>
      </c>
      <c r="L148" s="48" t="s">
        <v>18</v>
      </c>
      <c r="M148" s="382" t="s">
        <v>480</v>
      </c>
      <c r="N148" s="87" t="s">
        <v>168</v>
      </c>
      <c r="O148" s="50"/>
      <c r="P148" s="51" t="s">
        <v>42</v>
      </c>
    </row>
    <row r="149" customFormat="false" ht="13.5" hidden="false" customHeight="true" outlineLevel="0" collapsed="false">
      <c r="A149" s="2"/>
      <c r="B149" s="41" t="s">
        <v>23</v>
      </c>
      <c r="C149" s="160" t="s">
        <v>508</v>
      </c>
      <c r="D149" s="160" t="n">
        <f aca="false">D148+F148</f>
        <v>1096</v>
      </c>
      <c r="E149" s="78" t="n">
        <v>9</v>
      </c>
      <c r="F149" s="166" t="n">
        <v>6</v>
      </c>
      <c r="G149" s="78" t="n">
        <v>2</v>
      </c>
      <c r="H149" s="165" t="s">
        <v>484</v>
      </c>
      <c r="I149" s="165"/>
      <c r="J149" s="165"/>
      <c r="K149" s="85" t="s">
        <v>20</v>
      </c>
      <c r="L149" s="48" t="s">
        <v>5</v>
      </c>
      <c r="M149" s="382" t="s">
        <v>480</v>
      </c>
      <c r="N149" s="50" t="s">
        <v>509</v>
      </c>
      <c r="O149" s="50"/>
      <c r="P149" s="51" t="s">
        <v>42</v>
      </c>
    </row>
    <row r="150" customFormat="false" ht="13.5" hidden="false" customHeight="true" outlineLevel="0" collapsed="false">
      <c r="A150" s="2"/>
      <c r="B150" s="41" t="s">
        <v>23</v>
      </c>
      <c r="C150" s="160" t="s">
        <v>510</v>
      </c>
      <c r="D150" s="160" t="n">
        <f aca="false">D149+F149</f>
        <v>1102</v>
      </c>
      <c r="E150" s="78" t="s">
        <v>44</v>
      </c>
      <c r="F150" s="166" t="n">
        <v>1</v>
      </c>
      <c r="G150" s="78"/>
      <c r="H150" s="165" t="s">
        <v>487</v>
      </c>
      <c r="I150" s="165"/>
      <c r="J150" s="165"/>
      <c r="K150" s="85" t="s">
        <v>20</v>
      </c>
      <c r="L150" s="48" t="s">
        <v>18</v>
      </c>
      <c r="M150" s="382" t="s">
        <v>480</v>
      </c>
      <c r="N150" s="50" t="s">
        <v>128</v>
      </c>
      <c r="O150" s="50"/>
      <c r="P150" s="51" t="s">
        <v>42</v>
      </c>
    </row>
    <row r="151" customFormat="false" ht="13.5" hidden="false" customHeight="true" outlineLevel="0" collapsed="false">
      <c r="A151" s="2"/>
      <c r="B151" s="41" t="s">
        <v>23</v>
      </c>
      <c r="C151" s="160" t="s">
        <v>511</v>
      </c>
      <c r="D151" s="160" t="n">
        <f aca="false">D150+F150</f>
        <v>1103</v>
      </c>
      <c r="E151" s="78" t="n">
        <v>9</v>
      </c>
      <c r="F151" s="166" t="n">
        <v>8</v>
      </c>
      <c r="G151" s="78"/>
      <c r="H151" s="165" t="s">
        <v>489</v>
      </c>
      <c r="I151" s="165"/>
      <c r="J151" s="165"/>
      <c r="K151" s="85" t="s">
        <v>20</v>
      </c>
      <c r="L151" s="48" t="s">
        <v>5</v>
      </c>
      <c r="M151" s="382" t="s">
        <v>480</v>
      </c>
      <c r="N151" s="50" t="s">
        <v>512</v>
      </c>
      <c r="O151" s="50"/>
      <c r="P151" s="51" t="s">
        <v>42</v>
      </c>
    </row>
    <row r="152" s="83" customFormat="true" ht="13.5" hidden="false" customHeight="true" outlineLevel="0" collapsed="false">
      <c r="A152" s="224"/>
      <c r="B152" s="75" t="s">
        <v>23</v>
      </c>
      <c r="C152" s="160" t="s">
        <v>513</v>
      </c>
      <c r="D152" s="160" t="n">
        <f aca="false">D151+F151</f>
        <v>1111</v>
      </c>
      <c r="E152" s="78" t="s">
        <v>44</v>
      </c>
      <c r="F152" s="166" t="n">
        <v>5</v>
      </c>
      <c r="G152" s="78"/>
      <c r="H152" s="165" t="s">
        <v>492</v>
      </c>
      <c r="I152" s="165"/>
      <c r="J152" s="165"/>
      <c r="K152" s="85" t="s">
        <v>20</v>
      </c>
      <c r="L152" s="48"/>
      <c r="M152" s="382" t="s">
        <v>480</v>
      </c>
      <c r="N152" s="50" t="s">
        <v>514</v>
      </c>
      <c r="O152" s="50"/>
      <c r="P152" s="51" t="s">
        <v>42</v>
      </c>
    </row>
    <row r="153" s="83" customFormat="true" ht="13.5" hidden="false" customHeight="true" outlineLevel="0" collapsed="false">
      <c r="A153" s="224"/>
      <c r="B153" s="384" t="s">
        <v>515</v>
      </c>
      <c r="C153" s="181" t="s">
        <v>302</v>
      </c>
      <c r="D153" s="181" t="n">
        <f aca="false">D152+F152</f>
        <v>1116</v>
      </c>
      <c r="E153" s="91" t="s">
        <v>44</v>
      </c>
      <c r="F153" s="385" t="n">
        <v>75</v>
      </c>
      <c r="G153" s="91"/>
      <c r="H153" s="94" t="s">
        <v>64</v>
      </c>
      <c r="I153" s="94"/>
      <c r="J153" s="94"/>
      <c r="K153" s="336"/>
      <c r="L153" s="361"/>
      <c r="M153" s="93"/>
      <c r="N153" s="50"/>
      <c r="O153" s="50"/>
      <c r="P153" s="338"/>
    </row>
    <row r="154" s="83" customFormat="true" ht="13.5" hidden="false" customHeight="true" outlineLevel="0" collapsed="false">
      <c r="A154" s="229"/>
      <c r="B154" s="75"/>
      <c r="C154" s="181" t="s">
        <v>303</v>
      </c>
      <c r="D154" s="181" t="n">
        <f aca="false">D153+F153</f>
        <v>1191</v>
      </c>
      <c r="E154" s="91" t="s">
        <v>44</v>
      </c>
      <c r="F154" s="92" t="n">
        <v>10</v>
      </c>
      <c r="G154" s="91"/>
      <c r="H154" s="94" t="s">
        <v>66</v>
      </c>
      <c r="I154" s="94"/>
      <c r="J154" s="94"/>
      <c r="K154" s="336" t="s">
        <v>20</v>
      </c>
      <c r="L154" s="341"/>
      <c r="M154" s="93"/>
      <c r="N154" s="50"/>
      <c r="O154" s="50"/>
      <c r="P154" s="338" t="s">
        <v>20</v>
      </c>
    </row>
    <row r="155" s="83" customFormat="true" ht="13.5" hidden="false" customHeight="true" outlineLevel="0" collapsed="false">
      <c r="A155" s="229"/>
      <c r="B155" s="75"/>
      <c r="C155" s="214" t="s">
        <v>304</v>
      </c>
      <c r="D155" s="214"/>
      <c r="E155" s="215"/>
      <c r="F155" s="216" t="n">
        <f aca="false">SUM(F91:F154)</f>
        <v>400</v>
      </c>
      <c r="G155" s="215"/>
      <c r="H155" s="386"/>
      <c r="I155" s="386"/>
      <c r="J155" s="386"/>
      <c r="K155" s="336"/>
      <c r="L155" s="341"/>
      <c r="M155" s="93"/>
      <c r="N155" s="50"/>
      <c r="O155" s="50"/>
      <c r="P155" s="338"/>
    </row>
    <row r="156" s="83" customFormat="true" ht="13.5" hidden="false" customHeight="true" outlineLevel="0" collapsed="false">
      <c r="A156" s="229"/>
      <c r="B156" s="387"/>
      <c r="C156" s="96" t="s">
        <v>67</v>
      </c>
      <c r="D156" s="97"/>
      <c r="E156" s="98"/>
      <c r="F156" s="219" t="n">
        <f aca="false">F89+F155</f>
        <v>1200</v>
      </c>
      <c r="G156" s="98"/>
      <c r="H156" s="388"/>
      <c r="I156" s="388"/>
      <c r="J156" s="388"/>
      <c r="K156" s="347"/>
      <c r="L156" s="348"/>
      <c r="M156" s="389"/>
      <c r="N156" s="104"/>
      <c r="O156" s="104"/>
      <c r="P156" s="350"/>
    </row>
    <row r="157" s="83" customFormat="true" ht="12" hidden="false" customHeight="true" outlineLevel="0" collapsed="false">
      <c r="A157" s="229"/>
      <c r="B157" s="223"/>
      <c r="D157" s="229"/>
      <c r="E157" s="357"/>
      <c r="F157" s="358"/>
      <c r="G157" s="357"/>
      <c r="K157" s="227"/>
      <c r="L157" s="228"/>
      <c r="M157" s="229"/>
      <c r="P157" s="227"/>
    </row>
    <row r="158" s="83" customFormat="true" ht="4.5" hidden="false" customHeight="true" outlineLevel="0" collapsed="false">
      <c r="A158" s="229"/>
      <c r="B158" s="223"/>
      <c r="D158" s="229"/>
      <c r="E158" s="357"/>
      <c r="F158" s="358"/>
      <c r="G158" s="357"/>
      <c r="K158" s="227"/>
      <c r="L158" s="228"/>
      <c r="M158" s="229"/>
      <c r="P158" s="227"/>
    </row>
    <row r="159" customFormat="false" ht="18.75" hidden="false" customHeight="false" outlineLevel="0" collapsed="false">
      <c r="C159" s="16" t="s">
        <v>305</v>
      </c>
      <c r="D159" s="390"/>
      <c r="E159" s="391"/>
      <c r="F159" s="390"/>
      <c r="G159" s="391"/>
      <c r="H159" s="16"/>
      <c r="I159" s="16"/>
      <c r="J159" s="16"/>
      <c r="K159" s="13"/>
      <c r="L159" s="117"/>
      <c r="M159" s="15"/>
      <c r="N159" s="15"/>
      <c r="O159" s="10"/>
      <c r="P159" s="13"/>
    </row>
    <row r="160" customFormat="false" ht="4.5" hidden="false" customHeight="true" outlineLevel="0" collapsed="false">
      <c r="H160" s="392"/>
      <c r="L160" s="117"/>
      <c r="M160" s="8"/>
      <c r="N160" s="8"/>
      <c r="O160" s="1"/>
    </row>
    <row r="161" s="398" customFormat="true" ht="12.75" hidden="false" customHeight="false" outlineLevel="0" collapsed="false">
      <c r="A161" s="393"/>
      <c r="B161" s="394" t="s">
        <v>516</v>
      </c>
      <c r="C161" s="395" t="s">
        <v>3</v>
      </c>
      <c r="D161" s="21" t="s">
        <v>4</v>
      </c>
      <c r="E161" s="21" t="s">
        <v>5</v>
      </c>
      <c r="F161" s="21" t="s">
        <v>6</v>
      </c>
      <c r="G161" s="21" t="s">
        <v>7</v>
      </c>
      <c r="H161" s="395" t="s">
        <v>69</v>
      </c>
      <c r="I161" s="395"/>
      <c r="J161" s="395"/>
      <c r="K161" s="231" t="s">
        <v>9</v>
      </c>
      <c r="L161" s="25" t="s">
        <v>10</v>
      </c>
      <c r="M161" s="396" t="s">
        <v>11</v>
      </c>
      <c r="N161" s="397" t="s">
        <v>12</v>
      </c>
      <c r="O161" s="397"/>
      <c r="P161" s="328" t="s">
        <v>371</v>
      </c>
    </row>
    <row r="162" customFormat="false" ht="14.25" hidden="false" customHeight="true" outlineLevel="0" collapsed="false">
      <c r="B162" s="30" t="s">
        <v>20</v>
      </c>
      <c r="C162" s="31" t="s">
        <v>15</v>
      </c>
      <c r="D162" s="32" t="n">
        <v>1</v>
      </c>
      <c r="E162" s="33" t="n">
        <v>9</v>
      </c>
      <c r="F162" s="34" t="n">
        <v>2</v>
      </c>
      <c r="G162" s="33"/>
      <c r="H162" s="330" t="s">
        <v>372</v>
      </c>
      <c r="I162" s="330"/>
      <c r="J162" s="330"/>
      <c r="K162" s="331" t="n">
        <v>23</v>
      </c>
      <c r="L162" s="69" t="s">
        <v>18</v>
      </c>
      <c r="M162" s="38" t="s">
        <v>19</v>
      </c>
      <c r="N162" s="139" t="s">
        <v>373</v>
      </c>
      <c r="O162" s="139"/>
      <c r="P162" s="73" t="n">
        <v>22</v>
      </c>
    </row>
    <row r="163" customFormat="false" ht="14.25" hidden="false" customHeight="true" outlineLevel="0" collapsed="false">
      <c r="B163" s="41" t="s">
        <v>20</v>
      </c>
      <c r="C163" s="42" t="s">
        <v>21</v>
      </c>
      <c r="D163" s="43" t="n">
        <f aca="false">D162+F162</f>
        <v>3</v>
      </c>
      <c r="E163" s="44" t="n">
        <v>9</v>
      </c>
      <c r="F163" s="45" t="n">
        <v>8</v>
      </c>
      <c r="G163" s="44"/>
      <c r="H163" s="46" t="s">
        <v>374</v>
      </c>
      <c r="I163" s="46"/>
      <c r="J163" s="46"/>
      <c r="K163" s="47" t="s">
        <v>23</v>
      </c>
      <c r="L163" s="48" t="s">
        <v>24</v>
      </c>
      <c r="M163" s="49" t="s">
        <v>25</v>
      </c>
      <c r="N163" s="123" t="s">
        <v>29</v>
      </c>
      <c r="O163" s="123"/>
      <c r="P163" s="51" t="s">
        <v>14</v>
      </c>
    </row>
    <row r="164" customFormat="false" ht="14.25" hidden="false" customHeight="true" outlineLevel="0" collapsed="false">
      <c r="B164" s="41" t="s">
        <v>20</v>
      </c>
      <c r="C164" s="42" t="s">
        <v>27</v>
      </c>
      <c r="D164" s="43" t="n">
        <f aca="false">D163+F163</f>
        <v>11</v>
      </c>
      <c r="E164" s="44" t="n">
        <v>9</v>
      </c>
      <c r="F164" s="45" t="n">
        <v>8</v>
      </c>
      <c r="G164" s="44"/>
      <c r="H164" s="46" t="s">
        <v>375</v>
      </c>
      <c r="I164" s="46"/>
      <c r="J164" s="46"/>
      <c r="K164" s="47" t="s">
        <v>23</v>
      </c>
      <c r="L164" s="48" t="s">
        <v>24</v>
      </c>
      <c r="M164" s="49" t="s">
        <v>25</v>
      </c>
      <c r="N164" s="123" t="s">
        <v>26</v>
      </c>
      <c r="O164" s="123"/>
      <c r="P164" s="51" t="s">
        <v>14</v>
      </c>
    </row>
    <row r="165" customFormat="false" ht="14.25" hidden="false" customHeight="true" outlineLevel="0" collapsed="false">
      <c r="B165" s="52" t="s">
        <v>20</v>
      </c>
      <c r="C165" s="53" t="s">
        <v>30</v>
      </c>
      <c r="D165" s="54" t="n">
        <f aca="false">D164+F164</f>
        <v>19</v>
      </c>
      <c r="E165" s="55" t="n">
        <v>9</v>
      </c>
      <c r="F165" s="56" t="n">
        <v>1</v>
      </c>
      <c r="G165" s="55"/>
      <c r="H165" s="57" t="s">
        <v>365</v>
      </c>
      <c r="I165" s="57"/>
      <c r="J165" s="57"/>
      <c r="K165" s="58" t="n">
        <v>9</v>
      </c>
      <c r="L165" s="59" t="s">
        <v>18</v>
      </c>
      <c r="M165" s="255"/>
      <c r="N165" s="237" t="s">
        <v>308</v>
      </c>
      <c r="O165" s="237"/>
      <c r="P165" s="62" t="n">
        <v>9</v>
      </c>
    </row>
    <row r="166" customFormat="false" ht="14.25" hidden="false" customHeight="true" outlineLevel="0" collapsed="false">
      <c r="B166" s="30" t="s">
        <v>23</v>
      </c>
      <c r="C166" s="239" t="s">
        <v>309</v>
      </c>
      <c r="D166" s="64" t="n">
        <f aca="false">D165+F165</f>
        <v>20</v>
      </c>
      <c r="E166" s="65" t="n">
        <v>9</v>
      </c>
      <c r="F166" s="66" t="n">
        <v>6</v>
      </c>
      <c r="G166" s="65"/>
      <c r="H166" s="144" t="s">
        <v>310</v>
      </c>
      <c r="I166" s="144"/>
      <c r="J166" s="144"/>
      <c r="K166" s="399" t="s">
        <v>14</v>
      </c>
      <c r="L166" s="48" t="s">
        <v>5</v>
      </c>
      <c r="M166" s="70"/>
      <c r="N166" s="71" t="s">
        <v>311</v>
      </c>
      <c r="O166" s="71"/>
      <c r="P166" s="400" t="s">
        <v>14</v>
      </c>
    </row>
    <row r="167" customFormat="false" ht="14.25" hidden="false" customHeight="true" outlineLevel="0" collapsed="false">
      <c r="B167" s="41" t="s">
        <v>20</v>
      </c>
      <c r="C167" s="84" t="s">
        <v>312</v>
      </c>
      <c r="D167" s="43" t="n">
        <f aca="false">D166+F166</f>
        <v>26</v>
      </c>
      <c r="E167" s="44" t="n">
        <v>9</v>
      </c>
      <c r="F167" s="45" t="n">
        <v>6</v>
      </c>
      <c r="G167" s="44"/>
      <c r="H167" s="46" t="s">
        <v>312</v>
      </c>
      <c r="I167" s="46"/>
      <c r="J167" s="46"/>
      <c r="K167" s="336" t="s">
        <v>20</v>
      </c>
      <c r="L167" s="48" t="s">
        <v>5</v>
      </c>
      <c r="M167" s="154"/>
      <c r="N167" s="123" t="s">
        <v>313</v>
      </c>
      <c r="O167" s="123"/>
      <c r="P167" s="338" t="s">
        <v>14</v>
      </c>
    </row>
    <row r="168" customFormat="false" ht="14.25" hidden="false" customHeight="true" outlineLevel="0" collapsed="false">
      <c r="B168" s="41" t="s">
        <v>20</v>
      </c>
      <c r="C168" s="152" t="s">
        <v>314</v>
      </c>
      <c r="D168" s="155" t="n">
        <f aca="false">D167+F167</f>
        <v>32</v>
      </c>
      <c r="E168" s="142" t="s">
        <v>44</v>
      </c>
      <c r="F168" s="143" t="n">
        <v>1</v>
      </c>
      <c r="G168" s="142"/>
      <c r="H168" s="46" t="s">
        <v>368</v>
      </c>
      <c r="I168" s="46"/>
      <c r="J168" s="46"/>
      <c r="K168" s="336" t="s">
        <v>20</v>
      </c>
      <c r="L168" s="48" t="s">
        <v>18</v>
      </c>
      <c r="M168" s="154"/>
      <c r="N168" s="158" t="s">
        <v>316</v>
      </c>
      <c r="O168" s="158"/>
      <c r="P168" s="338" t="s">
        <v>14</v>
      </c>
    </row>
    <row r="169" customFormat="false" ht="14.25" hidden="false" customHeight="true" outlineLevel="0" collapsed="false">
      <c r="B169" s="41" t="s">
        <v>20</v>
      </c>
      <c r="C169" s="84" t="s">
        <v>317</v>
      </c>
      <c r="D169" s="43" t="n">
        <f aca="false">D168+F168</f>
        <v>33</v>
      </c>
      <c r="E169" s="44" t="n">
        <v>9</v>
      </c>
      <c r="F169" s="45" t="n">
        <v>10</v>
      </c>
      <c r="G169" s="44"/>
      <c r="H169" s="46" t="s">
        <v>318</v>
      </c>
      <c r="I169" s="46"/>
      <c r="J169" s="46"/>
      <c r="K169" s="336" t="s">
        <v>20</v>
      </c>
      <c r="L169" s="48" t="s">
        <v>5</v>
      </c>
      <c r="M169" s="154"/>
      <c r="N169" s="123" t="s">
        <v>319</v>
      </c>
      <c r="O169" s="123"/>
      <c r="P169" s="338" t="s">
        <v>14</v>
      </c>
    </row>
    <row r="170" s="29" customFormat="true" ht="14.25" hidden="false" customHeight="true" outlineLevel="0" collapsed="false">
      <c r="A170" s="2"/>
      <c r="B170" s="41"/>
      <c r="C170" s="89" t="s">
        <v>63</v>
      </c>
      <c r="D170" s="181" t="n">
        <f aca="false">D169+F169</f>
        <v>43</v>
      </c>
      <c r="E170" s="91" t="s">
        <v>44</v>
      </c>
      <c r="F170" s="92" t="n">
        <v>1138</v>
      </c>
      <c r="G170" s="91"/>
      <c r="H170" s="260" t="s">
        <v>64</v>
      </c>
      <c r="I170" s="260"/>
      <c r="J170" s="260"/>
      <c r="K170" s="336"/>
      <c r="L170" s="341"/>
      <c r="M170" s="342"/>
      <c r="N170" s="123"/>
      <c r="O170" s="123"/>
      <c r="P170" s="338"/>
    </row>
    <row r="171" s="74" customFormat="true" ht="14.25" hidden="false" customHeight="true" outlineLevel="0" collapsed="false">
      <c r="A171" s="224"/>
      <c r="B171" s="75"/>
      <c r="C171" s="89" t="s">
        <v>65</v>
      </c>
      <c r="D171" s="181" t="n">
        <f aca="false">D170+F170</f>
        <v>1181</v>
      </c>
      <c r="E171" s="91" t="s">
        <v>44</v>
      </c>
      <c r="F171" s="92" t="n">
        <v>20</v>
      </c>
      <c r="G171" s="91"/>
      <c r="H171" s="260" t="s">
        <v>66</v>
      </c>
      <c r="I171" s="260"/>
      <c r="J171" s="260"/>
      <c r="K171" s="336" t="s">
        <v>20</v>
      </c>
      <c r="L171" s="341"/>
      <c r="M171" s="342"/>
      <c r="N171" s="123"/>
      <c r="O171" s="123"/>
      <c r="P171" s="338" t="s">
        <v>20</v>
      </c>
    </row>
    <row r="172" s="74" customFormat="true" ht="14.25" hidden="false" customHeight="true" outlineLevel="0" collapsed="false">
      <c r="A172" s="224"/>
      <c r="B172" s="218"/>
      <c r="C172" s="96" t="s">
        <v>67</v>
      </c>
      <c r="D172" s="97"/>
      <c r="E172" s="98"/>
      <c r="F172" s="219" t="n">
        <f aca="false">SUM(F162:F171)</f>
        <v>1200</v>
      </c>
      <c r="G172" s="98"/>
      <c r="H172" s="401"/>
      <c r="I172" s="401"/>
      <c r="J172" s="401"/>
      <c r="K172" s="347"/>
      <c r="L172" s="348"/>
      <c r="M172" s="349"/>
      <c r="N172" s="221"/>
      <c r="O172" s="221"/>
      <c r="P172" s="350"/>
    </row>
    <row r="173" s="74" customFormat="true" ht="13.5" hidden="false" customHeight="false" outlineLevel="0" collapsed="false">
      <c r="A173" s="224"/>
      <c r="B173" s="113"/>
      <c r="C173" s="107"/>
      <c r="D173" s="402"/>
      <c r="E173" s="403"/>
      <c r="F173" s="404"/>
      <c r="G173" s="403"/>
      <c r="H173" s="111"/>
      <c r="I173" s="405"/>
      <c r="J173" s="112"/>
      <c r="K173" s="113"/>
      <c r="L173" s="114"/>
      <c r="M173" s="116"/>
      <c r="N173" s="116"/>
      <c r="O173" s="116"/>
      <c r="P173" s="113"/>
    </row>
    <row r="174" customFormat="false" ht="13.5" hidden="false" customHeight="false" outlineLevel="0" collapsed="false">
      <c r="A174" s="0"/>
      <c r="B174" s="242" t="s">
        <v>320</v>
      </c>
      <c r="C174" s="243"/>
      <c r="D174" s="244"/>
      <c r="E174" s="245"/>
      <c r="F174" s="246"/>
      <c r="G174" s="246"/>
      <c r="H174" s="247"/>
      <c r="N174" s="8"/>
      <c r="O174" s="8"/>
      <c r="P174" s="3"/>
    </row>
    <row r="175" customFormat="false" ht="8.25" hidden="false" customHeight="true" outlineLevel="0" collapsed="false">
      <c r="A175" s="0"/>
      <c r="D175" s="2"/>
      <c r="E175" s="3"/>
      <c r="F175" s="4"/>
      <c r="G175" s="4"/>
      <c r="N175" s="8"/>
      <c r="O175" s="8"/>
      <c r="P175" s="3"/>
    </row>
    <row r="176" customFormat="false" ht="13.5" hidden="false" customHeight="false" outlineLevel="0" collapsed="false">
      <c r="A176" s="0"/>
      <c r="B176" s="155"/>
      <c r="C176" s="248" t="s">
        <v>321</v>
      </c>
      <c r="D176" s="249" t="s">
        <v>322</v>
      </c>
      <c r="E176" s="5"/>
      <c r="F176" s="250"/>
      <c r="G176" s="250"/>
      <c r="H176" s="251"/>
      <c r="N176" s="8"/>
      <c r="O176" s="8"/>
      <c r="P176" s="3"/>
    </row>
    <row r="177" customFormat="false" ht="6" hidden="false" customHeight="true" outlineLevel="0" collapsed="false">
      <c r="A177" s="0"/>
      <c r="D177" s="249"/>
      <c r="E177" s="5"/>
      <c r="F177" s="250"/>
      <c r="G177" s="250"/>
      <c r="H177" s="251"/>
      <c r="N177" s="8"/>
      <c r="O177" s="8"/>
      <c r="P177" s="3"/>
    </row>
    <row r="178" customFormat="false" ht="13.5" hidden="false" customHeight="false" outlineLevel="0" collapsed="false">
      <c r="A178" s="0"/>
      <c r="B178" s="43"/>
      <c r="C178" s="248" t="s">
        <v>323</v>
      </c>
      <c r="D178" s="249" t="s">
        <v>324</v>
      </c>
      <c r="E178" s="5"/>
      <c r="F178" s="250"/>
      <c r="G178" s="250"/>
      <c r="H178" s="251"/>
      <c r="N178" s="8"/>
      <c r="O178" s="8"/>
      <c r="P178" s="3"/>
    </row>
    <row r="179" customFormat="false" ht="6" hidden="false" customHeight="true" outlineLevel="0" collapsed="false">
      <c r="A179" s="0"/>
      <c r="D179" s="249"/>
      <c r="E179" s="5"/>
      <c r="F179" s="250"/>
      <c r="G179" s="250"/>
      <c r="H179" s="251"/>
      <c r="N179" s="8"/>
      <c r="O179" s="8"/>
      <c r="P179" s="3"/>
    </row>
    <row r="180" customFormat="false" ht="13.5" hidden="false" customHeight="false" outlineLevel="0" collapsed="false">
      <c r="A180" s="0"/>
      <c r="B180" s="76"/>
      <c r="C180" s="248" t="s">
        <v>325</v>
      </c>
      <c r="D180" s="249" t="s">
        <v>326</v>
      </c>
      <c r="E180" s="5"/>
      <c r="F180" s="250"/>
      <c r="G180" s="250"/>
      <c r="H180" s="251"/>
      <c r="N180" s="8"/>
      <c r="O180" s="8"/>
      <c r="P180" s="3"/>
    </row>
    <row r="181" customFormat="false" ht="6" hidden="false" customHeight="true" outlineLevel="0" collapsed="false">
      <c r="A181" s="0"/>
      <c r="D181" s="249"/>
      <c r="E181" s="5"/>
      <c r="F181" s="250"/>
      <c r="G181" s="250"/>
      <c r="H181" s="251"/>
      <c r="N181" s="8"/>
      <c r="O181" s="8"/>
      <c r="P181" s="3"/>
    </row>
    <row r="182" customFormat="false" ht="13.5" hidden="false" customHeight="false" outlineLevel="0" collapsed="false">
      <c r="A182" s="0"/>
      <c r="B182" s="181"/>
      <c r="C182" s="248" t="s">
        <v>327</v>
      </c>
      <c r="D182" s="249" t="s">
        <v>328</v>
      </c>
      <c r="E182" s="5"/>
      <c r="F182" s="250"/>
      <c r="G182" s="250"/>
      <c r="H182" s="251"/>
      <c r="N182" s="8"/>
      <c r="O182" s="8"/>
      <c r="P182" s="3"/>
    </row>
    <row r="183" customFormat="false" ht="6" hidden="false" customHeight="true" outlineLevel="0" collapsed="false">
      <c r="A183" s="0"/>
      <c r="D183" s="249"/>
      <c r="E183" s="5"/>
      <c r="F183" s="250"/>
      <c r="G183" s="250"/>
      <c r="H183" s="251"/>
      <c r="N183" s="8"/>
      <c r="O183" s="8"/>
      <c r="P183" s="3"/>
    </row>
    <row r="184" customFormat="false" ht="13.5" hidden="false" customHeight="false" outlineLevel="0" collapsed="false">
      <c r="A184" s="0"/>
      <c r="B184" s="214"/>
      <c r="C184" s="248" t="s">
        <v>329</v>
      </c>
      <c r="D184" s="249" t="s">
        <v>330</v>
      </c>
      <c r="E184" s="5"/>
      <c r="F184" s="250"/>
      <c r="G184" s="250"/>
      <c r="H184" s="251"/>
      <c r="N184" s="8"/>
      <c r="O184" s="8"/>
      <c r="P184" s="3"/>
    </row>
    <row r="185" customFormat="false" ht="6" hidden="false" customHeight="true" outlineLevel="0" collapsed="false">
      <c r="A185" s="0"/>
      <c r="D185" s="249"/>
      <c r="E185" s="5"/>
      <c r="F185" s="250"/>
      <c r="G185" s="250"/>
      <c r="H185" s="251"/>
      <c r="N185" s="8"/>
      <c r="O185" s="8"/>
      <c r="P185" s="3"/>
    </row>
    <row r="186" customFormat="false" ht="14.25" hidden="false" customHeight="false" outlineLevel="0" collapsed="false">
      <c r="A186" s="0"/>
      <c r="B186" s="97"/>
      <c r="C186" s="248" t="s">
        <v>331</v>
      </c>
      <c r="D186" s="249"/>
      <c r="E186" s="5"/>
      <c r="F186" s="250"/>
      <c r="G186" s="250"/>
      <c r="H186" s="251"/>
      <c r="N186" s="8"/>
      <c r="O186" s="8"/>
      <c r="P186" s="3"/>
    </row>
    <row r="187" customFormat="false" ht="6" hidden="false" customHeight="true" outlineLevel="0" collapsed="false">
      <c r="A187" s="0"/>
      <c r="D187" s="249"/>
      <c r="E187" s="5"/>
      <c r="F187" s="250"/>
      <c r="G187" s="250"/>
      <c r="H187" s="251"/>
      <c r="N187" s="8"/>
      <c r="O187" s="8"/>
      <c r="P187" s="3"/>
    </row>
    <row r="188" customFormat="false" ht="13.5" hidden="false" customHeight="false" outlineLevel="0" collapsed="false">
      <c r="A188" s="0"/>
      <c r="B188" s="252"/>
      <c r="C188" s="248" t="s">
        <v>332</v>
      </c>
      <c r="D188" s="249" t="s">
        <v>333</v>
      </c>
      <c r="E188" s="5"/>
      <c r="F188" s="250"/>
      <c r="G188" s="250"/>
      <c r="H188" s="251"/>
      <c r="N188" s="8"/>
      <c r="O188" s="8"/>
      <c r="P188" s="3"/>
    </row>
    <row r="189" customFormat="false" ht="6" hidden="false" customHeight="true" outlineLevel="0" collapsed="false">
      <c r="A189" s="0"/>
      <c r="D189" s="249"/>
      <c r="E189" s="5"/>
      <c r="F189" s="250"/>
      <c r="G189" s="250"/>
      <c r="H189" s="251"/>
      <c r="N189" s="8"/>
      <c r="O189" s="8"/>
      <c r="P189" s="3"/>
    </row>
  </sheetData>
  <autoFilter ref="A5:P173"/>
  <mergeCells count="272">
    <mergeCell ref="C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I22:K22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4:J84"/>
    <mergeCell ref="N84:O84"/>
    <mergeCell ref="H85:J85"/>
    <mergeCell ref="N85:O85"/>
    <mergeCell ref="H86:J86"/>
    <mergeCell ref="N86:O86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N92:O92"/>
    <mergeCell ref="B93:B98"/>
    <mergeCell ref="C93:C98"/>
    <mergeCell ref="D93:D98"/>
    <mergeCell ref="E93:E98"/>
    <mergeCell ref="F93:F98"/>
    <mergeCell ref="G93:G98"/>
    <mergeCell ref="H93:J93"/>
    <mergeCell ref="K93:K98"/>
    <mergeCell ref="L93:L98"/>
    <mergeCell ref="M93:M98"/>
    <mergeCell ref="N93:O93"/>
    <mergeCell ref="P93:P98"/>
    <mergeCell ref="H94:J94"/>
    <mergeCell ref="N94:O94"/>
    <mergeCell ref="H95:J95"/>
    <mergeCell ref="N95:O95"/>
    <mergeCell ref="H96:J96"/>
    <mergeCell ref="N96:O96"/>
    <mergeCell ref="H97:J97"/>
    <mergeCell ref="N97:O97"/>
    <mergeCell ref="H98:J98"/>
    <mergeCell ref="N98:O98"/>
    <mergeCell ref="H99:J99"/>
    <mergeCell ref="H100:J100"/>
    <mergeCell ref="H104:J104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N153:O153"/>
    <mergeCell ref="H154:J154"/>
    <mergeCell ref="N154:O154"/>
    <mergeCell ref="H155:J155"/>
    <mergeCell ref="N155:O155"/>
    <mergeCell ref="H156:J156"/>
    <mergeCell ref="N156:O156"/>
    <mergeCell ref="H161:J161"/>
    <mergeCell ref="N161:O161"/>
    <mergeCell ref="H162:J162"/>
    <mergeCell ref="N162:O162"/>
    <mergeCell ref="H163:J163"/>
    <mergeCell ref="N163:O163"/>
    <mergeCell ref="H164:J164"/>
    <mergeCell ref="N164:O164"/>
    <mergeCell ref="H165:J165"/>
    <mergeCell ref="N165:O165"/>
    <mergeCell ref="H166:J166"/>
    <mergeCell ref="N166:O166"/>
    <mergeCell ref="H167:J167"/>
    <mergeCell ref="N167:O167"/>
    <mergeCell ref="H168:J168"/>
    <mergeCell ref="N168:O168"/>
    <mergeCell ref="H169:J169"/>
    <mergeCell ref="N169:O169"/>
    <mergeCell ref="H170:J170"/>
    <mergeCell ref="N170:O170"/>
    <mergeCell ref="H171:J171"/>
    <mergeCell ref="N171:O171"/>
    <mergeCell ref="H172:J172"/>
    <mergeCell ref="N172:O17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1" width="3.87"/>
    <col collapsed="false" customWidth="true" hidden="false" outlineLevel="0" max="3" min="3" style="0" width="20.49"/>
    <col collapsed="false" customWidth="true" hidden="false" outlineLevel="0" max="4" min="4" style="7" width="4.49"/>
    <col collapsed="false" customWidth="true" hidden="false" outlineLevel="0" max="5" min="5" style="253" width="3.37"/>
    <col collapsed="false" customWidth="true" hidden="false" outlineLevel="0" max="6" min="6" style="327" width="4.49"/>
    <col collapsed="false" customWidth="true" hidden="false" outlineLevel="0" max="7" min="7" style="253" width="2.74"/>
    <col collapsed="false" customWidth="true" hidden="false" outlineLevel="0" max="10" min="8" style="0" width="19.99"/>
    <col collapsed="false" customWidth="true" hidden="false" outlineLevel="0" max="11" min="11" style="5" width="3.87"/>
    <col collapsed="false" customWidth="true" hidden="false" outlineLevel="0" max="12" min="12" style="5" width="4.99"/>
    <col collapsed="false" customWidth="true" hidden="false" outlineLevel="0" max="13" min="13" style="7" width="13.36"/>
    <col collapsed="false" customWidth="true" hidden="false" outlineLevel="0" max="15" min="14" style="0" width="13.87"/>
    <col collapsed="false" customWidth="true" hidden="false" outlineLevel="0" max="16" min="16" style="5" width="3.87"/>
    <col collapsed="false" customWidth="true" hidden="false" outlineLevel="0" max="17" min="17" style="0" width="2.49"/>
  </cols>
  <sheetData>
    <row r="1" customFormat="false" ht="19.5" hidden="false" customHeight="true" outlineLevel="0" collapsed="false">
      <c r="C1" s="9" t="s">
        <v>51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0"/>
    </row>
    <row r="2" customFormat="false" ht="4.5" hidden="false" customHeight="true" outlineLevel="0" collapsed="false">
      <c r="C2" s="10"/>
      <c r="D2" s="14"/>
      <c r="E2" s="14"/>
      <c r="F2" s="14"/>
      <c r="G2" s="14"/>
      <c r="H2" s="10"/>
      <c r="I2" s="10"/>
      <c r="J2" s="10"/>
      <c r="K2" s="13"/>
      <c r="L2" s="13"/>
      <c r="P2" s="13"/>
    </row>
    <row r="3" customFormat="false" ht="16.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"/>
      <c r="K3" s="13"/>
      <c r="L3" s="11"/>
      <c r="P3" s="13"/>
    </row>
    <row r="4" customFormat="false" ht="5.25" hidden="false" customHeight="true" outlineLevel="0" collapsed="false">
      <c r="L4" s="3"/>
    </row>
    <row r="5" s="118" customFormat="true" ht="12.75" hidden="false" customHeight="false" outlineLevel="0" collapsed="false">
      <c r="A5" s="28"/>
      <c r="B5" s="20" t="s">
        <v>2</v>
      </c>
      <c r="C5" s="23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31" t="s">
        <v>69</v>
      </c>
      <c r="I5" s="231"/>
      <c r="J5" s="231"/>
      <c r="K5" s="21" t="s">
        <v>9</v>
      </c>
      <c r="L5" s="25" t="s">
        <v>10</v>
      </c>
      <c r="M5" s="21" t="s">
        <v>11</v>
      </c>
      <c r="N5" s="119" t="s">
        <v>12</v>
      </c>
      <c r="O5" s="119"/>
      <c r="P5" s="328" t="s">
        <v>371</v>
      </c>
    </row>
    <row r="6" s="83" customFormat="true" ht="13.5" hidden="false" customHeight="true" outlineLevel="0" collapsed="false">
      <c r="A6" s="229"/>
      <c r="B6" s="30" t="s">
        <v>20</v>
      </c>
      <c r="C6" s="31" t="s">
        <v>15</v>
      </c>
      <c r="D6" s="32" t="n">
        <v>1</v>
      </c>
      <c r="E6" s="33" t="n">
        <v>9</v>
      </c>
      <c r="F6" s="329" t="n">
        <v>2</v>
      </c>
      <c r="G6" s="33"/>
      <c r="H6" s="330" t="s">
        <v>518</v>
      </c>
      <c r="I6" s="330"/>
      <c r="J6" s="330"/>
      <c r="K6" s="331" t="n">
        <v>13</v>
      </c>
      <c r="L6" s="69" t="s">
        <v>18</v>
      </c>
      <c r="M6" s="38" t="s">
        <v>19</v>
      </c>
      <c r="N6" s="139" t="s">
        <v>519</v>
      </c>
      <c r="O6" s="139"/>
      <c r="P6" s="332" t="n">
        <v>11</v>
      </c>
    </row>
    <row r="7" s="83" customFormat="true" ht="13.5" hidden="false" customHeight="true" outlineLevel="0" collapsed="false">
      <c r="A7" s="229"/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333" t="n">
        <v>8</v>
      </c>
      <c r="G7" s="44"/>
      <c r="H7" s="46" t="s">
        <v>374</v>
      </c>
      <c r="I7" s="46"/>
      <c r="J7" s="46"/>
      <c r="K7" s="47" t="s">
        <v>23</v>
      </c>
      <c r="L7" s="48" t="s">
        <v>24</v>
      </c>
      <c r="M7" s="49" t="s">
        <v>25</v>
      </c>
      <c r="N7" s="123" t="s">
        <v>29</v>
      </c>
      <c r="O7" s="123"/>
      <c r="P7" s="51" t="s">
        <v>14</v>
      </c>
    </row>
    <row r="8" s="83" customFormat="true" ht="13.5" hidden="false" customHeight="true" outlineLevel="0" collapsed="false">
      <c r="A8" s="229"/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333" t="n">
        <v>8</v>
      </c>
      <c r="G8" s="44"/>
      <c r="H8" s="46" t="s">
        <v>375</v>
      </c>
      <c r="I8" s="46"/>
      <c r="J8" s="46"/>
      <c r="K8" s="47" t="s">
        <v>23</v>
      </c>
      <c r="L8" s="48" t="s">
        <v>24</v>
      </c>
      <c r="M8" s="49" t="s">
        <v>25</v>
      </c>
      <c r="N8" s="123" t="s">
        <v>26</v>
      </c>
      <c r="O8" s="123"/>
      <c r="P8" s="51" t="s">
        <v>14</v>
      </c>
    </row>
    <row r="9" s="83" customFormat="true" ht="13.5" hidden="false" customHeight="true" outlineLevel="0" collapsed="false">
      <c r="A9" s="229"/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334" t="n">
        <v>1</v>
      </c>
      <c r="G9" s="55"/>
      <c r="H9" s="57" t="s">
        <v>31</v>
      </c>
      <c r="I9" s="57"/>
      <c r="J9" s="57"/>
      <c r="K9" s="58" t="n">
        <v>1</v>
      </c>
      <c r="L9" s="59" t="s">
        <v>18</v>
      </c>
      <c r="M9" s="255"/>
      <c r="N9" s="129" t="s">
        <v>32</v>
      </c>
      <c r="O9" s="129"/>
      <c r="P9" s="62" t="n">
        <v>1</v>
      </c>
    </row>
    <row r="10" s="83" customFormat="true" ht="13.5" hidden="false" customHeight="true" outlineLevel="0" collapsed="false">
      <c r="A10" s="2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335" t="n">
        <v>8</v>
      </c>
      <c r="G10" s="65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71" t="s">
        <v>36</v>
      </c>
      <c r="O10" s="71"/>
      <c r="P10" s="73" t="s">
        <v>14</v>
      </c>
    </row>
    <row r="11" s="83" customFormat="true" ht="13.5" hidden="false" customHeight="true" outlineLevel="0" collapsed="false">
      <c r="A11" s="22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8"/>
      <c r="H11" s="46" t="s">
        <v>38</v>
      </c>
      <c r="I11" s="46"/>
      <c r="J11" s="46"/>
      <c r="K11" s="336" t="s">
        <v>20</v>
      </c>
      <c r="L11" s="337" t="s">
        <v>39</v>
      </c>
      <c r="M11" s="82" t="s">
        <v>40</v>
      </c>
      <c r="N11" s="123" t="s">
        <v>41</v>
      </c>
      <c r="O11" s="123"/>
      <c r="P11" s="338" t="s">
        <v>42</v>
      </c>
    </row>
    <row r="12" s="83" customFormat="true" ht="13.5" hidden="false" customHeight="true" outlineLevel="0" collapsed="false">
      <c r="A12" s="2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333" t="n">
        <v>20</v>
      </c>
      <c r="G12" s="44"/>
      <c r="H12" s="46" t="s">
        <v>376</v>
      </c>
      <c r="I12" s="46"/>
      <c r="J12" s="46"/>
      <c r="K12" s="85" t="s">
        <v>14</v>
      </c>
      <c r="L12" s="48"/>
      <c r="M12" s="86" t="s">
        <v>46</v>
      </c>
      <c r="N12" s="158" t="s">
        <v>50</v>
      </c>
      <c r="O12" s="158"/>
      <c r="P12" s="51" t="s">
        <v>14</v>
      </c>
    </row>
    <row r="13" s="83" customFormat="true" ht="13.5" hidden="false" customHeight="true" outlineLevel="0" collapsed="false">
      <c r="A13" s="2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333" t="n">
        <v>20</v>
      </c>
      <c r="G13" s="44"/>
      <c r="H13" s="46" t="s">
        <v>377</v>
      </c>
      <c r="I13" s="46"/>
      <c r="J13" s="46"/>
      <c r="K13" s="88" t="s">
        <v>23</v>
      </c>
      <c r="L13" s="48" t="s">
        <v>9</v>
      </c>
      <c r="M13" s="146"/>
      <c r="N13" s="158" t="s">
        <v>47</v>
      </c>
      <c r="O13" s="158"/>
      <c r="P13" s="51" t="s">
        <v>14</v>
      </c>
    </row>
    <row r="14" s="83" customFormat="true" ht="13.5" hidden="false" customHeight="true" outlineLevel="0" collapsed="false">
      <c r="A14" s="2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333" t="n">
        <v>8</v>
      </c>
      <c r="G14" s="44"/>
      <c r="H14" s="46" t="s">
        <v>52</v>
      </c>
      <c r="I14" s="46"/>
      <c r="J14" s="46"/>
      <c r="K14" s="339" t="s">
        <v>20</v>
      </c>
      <c r="L14" s="48" t="s">
        <v>24</v>
      </c>
      <c r="M14" s="82" t="s">
        <v>53</v>
      </c>
      <c r="N14" s="123" t="s">
        <v>54</v>
      </c>
      <c r="O14" s="123"/>
      <c r="P14" s="338" t="s">
        <v>14</v>
      </c>
    </row>
    <row r="15" s="83" customFormat="true" ht="13.5" hidden="false" customHeight="true" outlineLevel="0" collapsed="false">
      <c r="A15" s="2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333" t="n">
        <v>20</v>
      </c>
      <c r="G15" s="44"/>
      <c r="H15" s="46" t="s">
        <v>57</v>
      </c>
      <c r="I15" s="46"/>
      <c r="J15" s="46"/>
      <c r="K15" s="339" t="s">
        <v>20</v>
      </c>
      <c r="L15" s="48"/>
      <c r="M15" s="306"/>
      <c r="N15" s="123"/>
      <c r="O15" s="123"/>
      <c r="P15" s="338" t="s">
        <v>14</v>
      </c>
    </row>
    <row r="16" s="83" customFormat="true" ht="13.5" hidden="false" customHeight="true" outlineLevel="0" collapsed="false">
      <c r="A16" s="229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8"/>
      <c r="H16" s="46" t="s">
        <v>60</v>
      </c>
      <c r="I16" s="46"/>
      <c r="J16" s="46"/>
      <c r="K16" s="336" t="s">
        <v>20</v>
      </c>
      <c r="L16" s="69" t="s">
        <v>5</v>
      </c>
      <c r="M16" s="82" t="s">
        <v>40</v>
      </c>
      <c r="N16" s="123" t="s">
        <v>61</v>
      </c>
      <c r="O16" s="123"/>
      <c r="P16" s="338" t="s">
        <v>42</v>
      </c>
    </row>
    <row r="17" s="74" customFormat="true" ht="13.5" hidden="false" customHeight="true" outlineLevel="0" collapsed="false">
      <c r="A17" s="224"/>
      <c r="B17" s="75"/>
      <c r="C17" s="258" t="s">
        <v>63</v>
      </c>
      <c r="D17" s="175" t="n">
        <f aca="false">D16+F16</f>
        <v>104</v>
      </c>
      <c r="E17" s="340" t="s">
        <v>44</v>
      </c>
      <c r="F17" s="182" t="n">
        <v>1077</v>
      </c>
      <c r="G17" s="340"/>
      <c r="H17" s="259" t="s">
        <v>64</v>
      </c>
      <c r="I17" s="259"/>
      <c r="J17" s="259"/>
      <c r="K17" s="169"/>
      <c r="L17" s="169"/>
      <c r="M17" s="342"/>
      <c r="N17" s="123"/>
      <c r="O17" s="123"/>
      <c r="P17" s="338"/>
    </row>
    <row r="18" s="74" customFormat="true" ht="13.5" hidden="false" customHeight="true" outlineLevel="0" collapsed="false">
      <c r="A18" s="343"/>
      <c r="B18" s="75"/>
      <c r="C18" s="89" t="s">
        <v>65</v>
      </c>
      <c r="D18" s="181" t="n">
        <f aca="false">D17+F17</f>
        <v>1181</v>
      </c>
      <c r="E18" s="91" t="s">
        <v>44</v>
      </c>
      <c r="F18" s="92" t="n">
        <v>20</v>
      </c>
      <c r="G18" s="91"/>
      <c r="H18" s="260" t="s">
        <v>66</v>
      </c>
      <c r="I18" s="260"/>
      <c r="J18" s="260"/>
      <c r="K18" s="169" t="s">
        <v>20</v>
      </c>
      <c r="L18" s="169"/>
      <c r="M18" s="342"/>
      <c r="N18" s="123"/>
      <c r="O18" s="123"/>
      <c r="P18" s="338" t="s">
        <v>20</v>
      </c>
    </row>
    <row r="19" s="29" customFormat="true" ht="13.5" hidden="false" customHeight="true" outlineLevel="0" collapsed="false">
      <c r="A19" s="2"/>
      <c r="B19" s="95"/>
      <c r="C19" s="96" t="s">
        <v>67</v>
      </c>
      <c r="D19" s="97"/>
      <c r="E19" s="345"/>
      <c r="F19" s="99" t="n">
        <f aca="false">SUM(F6:F18)</f>
        <v>1200</v>
      </c>
      <c r="G19" s="345"/>
      <c r="H19" s="346"/>
      <c r="I19" s="346"/>
      <c r="J19" s="346"/>
      <c r="K19" s="406"/>
      <c r="L19" s="406"/>
      <c r="M19" s="349"/>
      <c r="N19" s="221"/>
      <c r="O19" s="221"/>
      <c r="P19" s="350"/>
    </row>
    <row r="20" s="83" customFormat="true" ht="6.75" hidden="false" customHeight="true" outlineLevel="0" collapsed="false">
      <c r="A20" s="229"/>
      <c r="B20" s="223"/>
      <c r="C20" s="351"/>
      <c r="D20" s="352"/>
      <c r="E20" s="352"/>
      <c r="F20" s="352"/>
      <c r="G20" s="352"/>
      <c r="H20" s="351"/>
      <c r="I20" s="351"/>
      <c r="J20" s="351"/>
      <c r="K20" s="353"/>
      <c r="L20" s="407"/>
      <c r="M20" s="229"/>
      <c r="P20" s="353"/>
    </row>
    <row r="21" s="83" customFormat="true" ht="4.5" hidden="false" customHeight="true" outlineLevel="0" collapsed="false">
      <c r="A21" s="229"/>
      <c r="B21" s="223"/>
      <c r="C21" s="351"/>
      <c r="D21" s="352"/>
      <c r="E21" s="352"/>
      <c r="F21" s="352"/>
      <c r="G21" s="352"/>
      <c r="H21" s="351"/>
      <c r="I21" s="351"/>
      <c r="J21" s="351"/>
      <c r="K21" s="353"/>
      <c r="L21" s="407"/>
      <c r="M21" s="229"/>
      <c r="P21" s="353"/>
    </row>
    <row r="22" s="83" customFormat="true" ht="15.75" hidden="false" customHeight="true" outlineLevel="0" collapsed="false">
      <c r="A22" s="229"/>
      <c r="B22" s="223"/>
      <c r="C22" s="354" t="s">
        <v>68</v>
      </c>
      <c r="D22" s="354"/>
      <c r="E22" s="354"/>
      <c r="F22" s="354"/>
      <c r="G22" s="354"/>
      <c r="H22" s="354"/>
      <c r="I22" s="355"/>
      <c r="J22" s="355"/>
      <c r="K22" s="355"/>
      <c r="L22" s="408"/>
      <c r="M22" s="229"/>
    </row>
    <row r="23" s="83" customFormat="true" ht="4.5" hidden="false" customHeight="true" outlineLevel="0" collapsed="false">
      <c r="A23" s="229"/>
      <c r="B23" s="223"/>
      <c r="D23" s="229"/>
      <c r="E23" s="357"/>
      <c r="F23" s="358"/>
      <c r="G23" s="357"/>
      <c r="K23" s="227"/>
      <c r="L23" s="225"/>
      <c r="M23" s="229"/>
      <c r="P23" s="227"/>
    </row>
    <row r="24" s="118" customFormat="true" ht="12.75" hidden="false" customHeight="false" outlineLevel="0" collapsed="false">
      <c r="A24" s="28"/>
      <c r="B24" s="20" t="s">
        <v>2</v>
      </c>
      <c r="C24" s="231" t="s">
        <v>3</v>
      </c>
      <c r="D24" s="21" t="s">
        <v>4</v>
      </c>
      <c r="E24" s="21" t="s">
        <v>5</v>
      </c>
      <c r="F24" s="21" t="s">
        <v>6</v>
      </c>
      <c r="G24" s="21" t="s">
        <v>7</v>
      </c>
      <c r="H24" s="232" t="s">
        <v>69</v>
      </c>
      <c r="I24" s="232"/>
      <c r="J24" s="232"/>
      <c r="K24" s="21" t="s">
        <v>9</v>
      </c>
      <c r="L24" s="25" t="s">
        <v>10</v>
      </c>
      <c r="M24" s="21" t="s">
        <v>11</v>
      </c>
      <c r="N24" s="119" t="s">
        <v>12</v>
      </c>
      <c r="O24" s="119"/>
      <c r="P24" s="328" t="s">
        <v>371</v>
      </c>
    </row>
    <row r="25" s="83" customFormat="true" ht="13.5" hidden="false" customHeight="true" outlineLevel="0" collapsed="false">
      <c r="A25" s="229"/>
      <c r="B25" s="30" t="s">
        <v>14</v>
      </c>
      <c r="C25" s="31" t="s">
        <v>15</v>
      </c>
      <c r="D25" s="32" t="n">
        <v>1</v>
      </c>
      <c r="E25" s="33" t="n">
        <v>9</v>
      </c>
      <c r="F25" s="329" t="n">
        <v>2</v>
      </c>
      <c r="G25" s="33"/>
      <c r="H25" s="330" t="s">
        <v>518</v>
      </c>
      <c r="I25" s="330"/>
      <c r="J25" s="330"/>
      <c r="K25" s="331" t="n">
        <v>13</v>
      </c>
      <c r="L25" s="69" t="s">
        <v>18</v>
      </c>
      <c r="M25" s="38" t="s">
        <v>19</v>
      </c>
      <c r="N25" s="139" t="s">
        <v>519</v>
      </c>
      <c r="O25" s="139"/>
      <c r="P25" s="332" t="n">
        <v>11</v>
      </c>
    </row>
    <row r="26" s="83" customFormat="true" ht="13.5" hidden="false" customHeight="true" outlineLevel="0" collapsed="false">
      <c r="A26" s="229"/>
      <c r="B26" s="41" t="s">
        <v>20</v>
      </c>
      <c r="C26" s="42" t="s">
        <v>21</v>
      </c>
      <c r="D26" s="43" t="n">
        <f aca="false">D25+F25</f>
        <v>3</v>
      </c>
      <c r="E26" s="44" t="n">
        <v>9</v>
      </c>
      <c r="F26" s="333" t="n">
        <v>8</v>
      </c>
      <c r="G26" s="44"/>
      <c r="H26" s="46" t="s">
        <v>374</v>
      </c>
      <c r="I26" s="46"/>
      <c r="J26" s="46"/>
      <c r="K26" s="47" t="s">
        <v>23</v>
      </c>
      <c r="L26" s="48" t="s">
        <v>24</v>
      </c>
      <c r="M26" s="49" t="s">
        <v>25</v>
      </c>
      <c r="N26" s="123" t="s">
        <v>29</v>
      </c>
      <c r="O26" s="123"/>
      <c r="P26" s="51" t="s">
        <v>14</v>
      </c>
    </row>
    <row r="27" s="83" customFormat="true" ht="13.5" hidden="false" customHeight="true" outlineLevel="0" collapsed="false">
      <c r="A27" s="229"/>
      <c r="B27" s="41" t="s">
        <v>20</v>
      </c>
      <c r="C27" s="42" t="s">
        <v>27</v>
      </c>
      <c r="D27" s="43" t="n">
        <f aca="false">D26+F26</f>
        <v>11</v>
      </c>
      <c r="E27" s="44" t="n">
        <v>9</v>
      </c>
      <c r="F27" s="333" t="n">
        <v>8</v>
      </c>
      <c r="G27" s="44"/>
      <c r="H27" s="46" t="s">
        <v>375</v>
      </c>
      <c r="I27" s="46"/>
      <c r="J27" s="46"/>
      <c r="K27" s="47" t="s">
        <v>23</v>
      </c>
      <c r="L27" s="48" t="s">
        <v>24</v>
      </c>
      <c r="M27" s="49" t="s">
        <v>25</v>
      </c>
      <c r="N27" s="123" t="s">
        <v>26</v>
      </c>
      <c r="O27" s="123"/>
      <c r="P27" s="51" t="s">
        <v>14</v>
      </c>
    </row>
    <row r="28" s="83" customFormat="true" ht="13.5" hidden="false" customHeight="true" outlineLevel="0" collapsed="false">
      <c r="A28" s="229"/>
      <c r="B28" s="52" t="s">
        <v>14</v>
      </c>
      <c r="C28" s="124" t="s">
        <v>30</v>
      </c>
      <c r="D28" s="125" t="n">
        <f aca="false">D27+F27</f>
        <v>19</v>
      </c>
      <c r="E28" s="126" t="n">
        <v>9</v>
      </c>
      <c r="F28" s="359" t="n">
        <v>1</v>
      </c>
      <c r="G28" s="126"/>
      <c r="H28" s="409" t="s">
        <v>378</v>
      </c>
      <c r="I28" s="409"/>
      <c r="J28" s="409"/>
      <c r="K28" s="410" t="n">
        <v>3</v>
      </c>
      <c r="L28" s="81" t="s">
        <v>18</v>
      </c>
      <c r="M28" s="255"/>
      <c r="N28" s="237" t="s">
        <v>379</v>
      </c>
      <c r="O28" s="237"/>
      <c r="P28" s="130" t="s">
        <v>72</v>
      </c>
    </row>
    <row r="29" s="83" customFormat="true" ht="13.5" hidden="false" customHeight="true" outlineLevel="0" collapsed="false">
      <c r="A29" s="229"/>
      <c r="B29" s="75" t="s">
        <v>23</v>
      </c>
      <c r="C29" s="76" t="s">
        <v>73</v>
      </c>
      <c r="D29" s="160" t="n">
        <f aca="false">D28+F28</f>
        <v>20</v>
      </c>
      <c r="E29" s="78" t="s">
        <v>44</v>
      </c>
      <c r="F29" s="79" t="n">
        <v>1</v>
      </c>
      <c r="G29" s="164"/>
      <c r="H29" s="411" t="s">
        <v>74</v>
      </c>
      <c r="I29" s="411"/>
      <c r="J29" s="411"/>
      <c r="K29" s="336" t="s">
        <v>20</v>
      </c>
      <c r="L29" s="341"/>
      <c r="M29" s="138" t="s">
        <v>75</v>
      </c>
      <c r="N29" s="158" t="s">
        <v>380</v>
      </c>
      <c r="O29" s="158"/>
      <c r="P29" s="338" t="s">
        <v>42</v>
      </c>
    </row>
    <row r="30" s="83" customFormat="true" ht="13.5" hidden="false" customHeight="true" outlineLevel="0" collapsed="false">
      <c r="A30" s="224"/>
      <c r="B30" s="75" t="s">
        <v>14</v>
      </c>
      <c r="C30" s="152" t="s">
        <v>77</v>
      </c>
      <c r="D30" s="155" t="n">
        <f aca="false">D29+F29</f>
        <v>21</v>
      </c>
      <c r="E30" s="142" t="n">
        <v>9</v>
      </c>
      <c r="F30" s="362" t="n">
        <v>8</v>
      </c>
      <c r="G30" s="168"/>
      <c r="H30" s="165" t="s">
        <v>381</v>
      </c>
      <c r="I30" s="165"/>
      <c r="J30" s="165"/>
      <c r="K30" s="80" t="s">
        <v>14</v>
      </c>
      <c r="L30" s="412" t="s">
        <v>5</v>
      </c>
      <c r="M30" s="145" t="s">
        <v>80</v>
      </c>
      <c r="N30" s="50" t="s">
        <v>81</v>
      </c>
      <c r="O30" s="50"/>
      <c r="P30" s="51" t="s">
        <v>23</v>
      </c>
    </row>
    <row r="31" s="83" customFormat="true" ht="13.5" hidden="false" customHeight="true" outlineLevel="0" collapsed="false">
      <c r="A31" s="225"/>
      <c r="B31" s="75" t="s">
        <v>14</v>
      </c>
      <c r="C31" s="152" t="s">
        <v>382</v>
      </c>
      <c r="D31" s="155" t="n">
        <f aca="false">D30+F30</f>
        <v>29</v>
      </c>
      <c r="E31" s="142" t="n">
        <v>9</v>
      </c>
      <c r="F31" s="364" t="n">
        <v>8</v>
      </c>
      <c r="G31" s="168"/>
      <c r="H31" s="165" t="s">
        <v>383</v>
      </c>
      <c r="I31" s="165"/>
      <c r="J31" s="165"/>
      <c r="K31" s="80" t="s">
        <v>14</v>
      </c>
      <c r="L31" s="48" t="s">
        <v>5</v>
      </c>
      <c r="M31" s="413" t="s">
        <v>80</v>
      </c>
      <c r="N31" s="50" t="s">
        <v>384</v>
      </c>
      <c r="O31" s="50"/>
      <c r="P31" s="51" t="s">
        <v>14</v>
      </c>
    </row>
    <row r="32" s="83" customFormat="true" ht="13.5" hidden="false" customHeight="true" outlineLevel="0" collapsed="false">
      <c r="A32" s="229"/>
      <c r="B32" s="75" t="s">
        <v>14</v>
      </c>
      <c r="C32" s="140" t="s">
        <v>83</v>
      </c>
      <c r="D32" s="155" t="n">
        <f aca="false">D31+F31</f>
        <v>37</v>
      </c>
      <c r="E32" s="142" t="n">
        <v>9</v>
      </c>
      <c r="F32" s="364" t="n">
        <v>1</v>
      </c>
      <c r="G32" s="142"/>
      <c r="H32" s="414" t="s">
        <v>520</v>
      </c>
      <c r="I32" s="414"/>
      <c r="J32" s="414"/>
      <c r="K32" s="47" t="s">
        <v>23</v>
      </c>
      <c r="L32" s="412" t="s">
        <v>18</v>
      </c>
      <c r="M32" s="265" t="s">
        <v>85</v>
      </c>
      <c r="N32" s="50" t="s">
        <v>86</v>
      </c>
      <c r="O32" s="50"/>
      <c r="P32" s="51" t="s">
        <v>42</v>
      </c>
    </row>
    <row r="33" s="83" customFormat="true" ht="13.5" hidden="false" customHeight="true" outlineLevel="0" collapsed="false">
      <c r="A33" s="229"/>
      <c r="B33" s="75" t="s">
        <v>20</v>
      </c>
      <c r="C33" s="42" t="s">
        <v>87</v>
      </c>
      <c r="D33" s="43" t="n">
        <f aca="false">D32+F32</f>
        <v>38</v>
      </c>
      <c r="E33" s="44" t="n">
        <v>9</v>
      </c>
      <c r="F33" s="333" t="n">
        <v>2</v>
      </c>
      <c r="G33" s="44"/>
      <c r="H33" s="165" t="s">
        <v>88</v>
      </c>
      <c r="I33" s="165"/>
      <c r="J33" s="165"/>
      <c r="K33" s="47" t="s">
        <v>23</v>
      </c>
      <c r="L33" s="412" t="s">
        <v>18</v>
      </c>
      <c r="M33" s="93"/>
      <c r="N33" s="50" t="s">
        <v>385</v>
      </c>
      <c r="O33" s="50"/>
      <c r="P33" s="51" t="s">
        <v>14</v>
      </c>
    </row>
    <row r="34" s="83" customFormat="true" ht="13.5" hidden="false" customHeight="true" outlineLevel="0" collapsed="false">
      <c r="A34" s="229"/>
      <c r="B34" s="75" t="s">
        <v>20</v>
      </c>
      <c r="C34" s="84" t="s">
        <v>521</v>
      </c>
      <c r="D34" s="43" t="n">
        <f aca="false">D33+F33</f>
        <v>40</v>
      </c>
      <c r="E34" s="44" t="n">
        <v>9</v>
      </c>
      <c r="F34" s="333" t="n">
        <v>8</v>
      </c>
      <c r="G34" s="44"/>
      <c r="H34" s="165" t="s">
        <v>522</v>
      </c>
      <c r="I34" s="165"/>
      <c r="J34" s="165"/>
      <c r="K34" s="80" t="s">
        <v>14</v>
      </c>
      <c r="L34" s="412" t="s">
        <v>35</v>
      </c>
      <c r="M34" s="93"/>
      <c r="N34" s="50" t="s">
        <v>342</v>
      </c>
      <c r="O34" s="50"/>
      <c r="P34" s="51" t="s">
        <v>14</v>
      </c>
    </row>
    <row r="35" s="83" customFormat="true" ht="13.5" hidden="false" customHeight="true" outlineLevel="0" collapsed="false">
      <c r="A35" s="229"/>
      <c r="B35" s="75" t="s">
        <v>14</v>
      </c>
      <c r="C35" s="152" t="s">
        <v>523</v>
      </c>
      <c r="D35" s="155" t="n">
        <f aca="false">D34+F34</f>
        <v>48</v>
      </c>
      <c r="E35" s="142" t="n">
        <v>9</v>
      </c>
      <c r="F35" s="364" t="n">
        <v>8</v>
      </c>
      <c r="G35" s="364"/>
      <c r="H35" s="165" t="s">
        <v>524</v>
      </c>
      <c r="I35" s="165"/>
      <c r="J35" s="165"/>
      <c r="K35" s="80" t="s">
        <v>14</v>
      </c>
      <c r="L35" s="412" t="s">
        <v>35</v>
      </c>
      <c r="M35" s="93"/>
      <c r="N35" s="50" t="s">
        <v>36</v>
      </c>
      <c r="O35" s="50"/>
      <c r="P35" s="51" t="s">
        <v>14</v>
      </c>
    </row>
    <row r="36" s="83" customFormat="true" ht="13.5" hidden="false" customHeight="true" outlineLevel="0" collapsed="false">
      <c r="A36" s="229"/>
      <c r="B36" s="75" t="s">
        <v>14</v>
      </c>
      <c r="C36" s="152" t="s">
        <v>525</v>
      </c>
      <c r="D36" s="155" t="n">
        <f aca="false">D35+F35</f>
        <v>56</v>
      </c>
      <c r="E36" s="142" t="n">
        <v>9</v>
      </c>
      <c r="F36" s="364" t="n">
        <v>8</v>
      </c>
      <c r="G36" s="364"/>
      <c r="H36" s="165" t="s">
        <v>526</v>
      </c>
      <c r="I36" s="165"/>
      <c r="J36" s="165"/>
      <c r="K36" s="80" t="s">
        <v>20</v>
      </c>
      <c r="L36" s="412" t="s">
        <v>35</v>
      </c>
      <c r="M36" s="93"/>
      <c r="N36" s="50" t="s">
        <v>342</v>
      </c>
      <c r="O36" s="50"/>
      <c r="P36" s="51" t="s">
        <v>14</v>
      </c>
    </row>
    <row r="37" s="83" customFormat="true" ht="13.5" hidden="false" customHeight="true" outlineLevel="0" collapsed="false">
      <c r="A37" s="229"/>
      <c r="B37" s="75" t="s">
        <v>14</v>
      </c>
      <c r="C37" s="152" t="s">
        <v>392</v>
      </c>
      <c r="D37" s="155" t="n">
        <f aca="false">D36+F36</f>
        <v>64</v>
      </c>
      <c r="E37" s="142" t="n">
        <v>9</v>
      </c>
      <c r="F37" s="364" t="n">
        <v>4</v>
      </c>
      <c r="G37" s="364"/>
      <c r="H37" s="165" t="s">
        <v>393</v>
      </c>
      <c r="I37" s="165"/>
      <c r="J37" s="165"/>
      <c r="K37" s="80" t="s">
        <v>20</v>
      </c>
      <c r="L37" s="415" t="s">
        <v>39</v>
      </c>
      <c r="M37" s="93"/>
      <c r="N37" s="50" t="s">
        <v>394</v>
      </c>
      <c r="O37" s="50"/>
      <c r="P37" s="51" t="s">
        <v>14</v>
      </c>
    </row>
    <row r="38" s="83" customFormat="true" ht="13.5" hidden="false" customHeight="true" outlineLevel="0" collapsed="false">
      <c r="A38" s="229"/>
      <c r="B38" s="75" t="s">
        <v>23</v>
      </c>
      <c r="C38" s="76" t="s">
        <v>395</v>
      </c>
      <c r="D38" s="160" t="n">
        <f aca="false">D37+F37</f>
        <v>68</v>
      </c>
      <c r="E38" s="78" t="s">
        <v>44</v>
      </c>
      <c r="F38" s="166" t="n">
        <v>4</v>
      </c>
      <c r="G38" s="78"/>
      <c r="H38" s="165" t="s">
        <v>396</v>
      </c>
      <c r="I38" s="165"/>
      <c r="J38" s="165"/>
      <c r="K38" s="85" t="s">
        <v>20</v>
      </c>
      <c r="L38" s="341"/>
      <c r="M38" s="82"/>
      <c r="N38" s="50" t="s">
        <v>397</v>
      </c>
      <c r="O38" s="50"/>
      <c r="P38" s="51" t="s">
        <v>42</v>
      </c>
    </row>
    <row r="39" s="83" customFormat="true" ht="13.5" hidden="false" customHeight="true" outlineLevel="0" collapsed="false">
      <c r="A39" s="229"/>
      <c r="B39" s="75" t="s">
        <v>23</v>
      </c>
      <c r="C39" s="282" t="s">
        <v>398</v>
      </c>
      <c r="D39" s="282" t="n">
        <f aca="false">D38+F38</f>
        <v>72</v>
      </c>
      <c r="E39" s="271" t="s">
        <v>44</v>
      </c>
      <c r="F39" s="416" t="n">
        <v>1</v>
      </c>
      <c r="G39" s="252"/>
      <c r="H39" s="417" t="s">
        <v>399</v>
      </c>
      <c r="I39" s="417"/>
      <c r="J39" s="417"/>
      <c r="K39" s="270" t="s">
        <v>42</v>
      </c>
      <c r="L39" s="418"/>
      <c r="M39" s="314"/>
      <c r="N39" s="311"/>
      <c r="O39" s="311"/>
      <c r="P39" s="419" t="s">
        <v>42</v>
      </c>
    </row>
    <row r="40" s="83" customFormat="true" ht="13.5" hidden="false" customHeight="true" outlineLevel="0" collapsed="false">
      <c r="A40" s="229"/>
      <c r="B40" s="75" t="s">
        <v>23</v>
      </c>
      <c r="C40" s="266" t="s">
        <v>401</v>
      </c>
      <c r="D40" s="282" t="n">
        <f aca="false">D39+F39</f>
        <v>73</v>
      </c>
      <c r="E40" s="271" t="s">
        <v>44</v>
      </c>
      <c r="F40" s="416" t="n">
        <v>1</v>
      </c>
      <c r="G40" s="252"/>
      <c r="H40" s="282" t="s">
        <v>402</v>
      </c>
      <c r="I40" s="282"/>
      <c r="J40" s="282"/>
      <c r="K40" s="270" t="s">
        <v>42</v>
      </c>
      <c r="L40" s="420"/>
      <c r="M40" s="314"/>
      <c r="N40" s="311"/>
      <c r="O40" s="311"/>
      <c r="P40" s="419" t="s">
        <v>42</v>
      </c>
    </row>
    <row r="41" s="83" customFormat="true" ht="13.5" hidden="false" customHeight="true" outlineLevel="0" collapsed="false">
      <c r="A41" s="229"/>
      <c r="B41" s="75" t="s">
        <v>23</v>
      </c>
      <c r="C41" s="266" t="s">
        <v>403</v>
      </c>
      <c r="D41" s="282" t="n">
        <f aca="false">D40+F40</f>
        <v>74</v>
      </c>
      <c r="E41" s="271" t="s">
        <v>44</v>
      </c>
      <c r="F41" s="416" t="n">
        <v>1</v>
      </c>
      <c r="G41" s="252"/>
      <c r="H41" s="282" t="s">
        <v>404</v>
      </c>
      <c r="I41" s="282"/>
      <c r="J41" s="282"/>
      <c r="K41" s="270" t="s">
        <v>42</v>
      </c>
      <c r="L41" s="420"/>
      <c r="M41" s="314"/>
      <c r="N41" s="311"/>
      <c r="O41" s="311"/>
      <c r="P41" s="419" t="s">
        <v>42</v>
      </c>
    </row>
    <row r="42" s="83" customFormat="true" ht="13.5" hidden="false" customHeight="true" outlineLevel="0" collapsed="false">
      <c r="A42" s="229"/>
      <c r="B42" s="75" t="s">
        <v>23</v>
      </c>
      <c r="C42" s="266" t="s">
        <v>405</v>
      </c>
      <c r="D42" s="282" t="n">
        <f aca="false">D41+F41</f>
        <v>75</v>
      </c>
      <c r="E42" s="271" t="n">
        <v>9</v>
      </c>
      <c r="F42" s="416" t="n">
        <v>8</v>
      </c>
      <c r="G42" s="252"/>
      <c r="H42" s="282" t="s">
        <v>406</v>
      </c>
      <c r="I42" s="282"/>
      <c r="J42" s="282"/>
      <c r="K42" s="270" t="s">
        <v>42</v>
      </c>
      <c r="L42" s="420"/>
      <c r="M42" s="314"/>
      <c r="N42" s="311"/>
      <c r="O42" s="311"/>
      <c r="P42" s="419" t="s">
        <v>42</v>
      </c>
    </row>
    <row r="43" s="83" customFormat="true" ht="13.5" hidden="false" customHeight="true" outlineLevel="0" collapsed="false">
      <c r="A43" s="229"/>
      <c r="B43" s="75" t="s">
        <v>23</v>
      </c>
      <c r="C43" s="266" t="s">
        <v>408</v>
      </c>
      <c r="D43" s="282" t="n">
        <f aca="false">D42+F42</f>
        <v>83</v>
      </c>
      <c r="E43" s="271" t="s">
        <v>44</v>
      </c>
      <c r="F43" s="416" t="n">
        <v>10</v>
      </c>
      <c r="G43" s="252"/>
      <c r="H43" s="282" t="s">
        <v>409</v>
      </c>
      <c r="I43" s="282"/>
      <c r="J43" s="282"/>
      <c r="K43" s="270" t="s">
        <v>42</v>
      </c>
      <c r="L43" s="420"/>
      <c r="M43" s="314"/>
      <c r="N43" s="311"/>
      <c r="O43" s="311"/>
      <c r="P43" s="419" t="s">
        <v>42</v>
      </c>
    </row>
    <row r="44" s="83" customFormat="true" ht="13.5" hidden="false" customHeight="true" outlineLevel="0" collapsed="false">
      <c r="A44" s="229"/>
      <c r="B44" s="75" t="s">
        <v>23</v>
      </c>
      <c r="C44" s="266" t="s">
        <v>411</v>
      </c>
      <c r="D44" s="282" t="n">
        <f aca="false">D43+F43</f>
        <v>93</v>
      </c>
      <c r="E44" s="271" t="n">
        <v>9</v>
      </c>
      <c r="F44" s="416" t="n">
        <v>2</v>
      </c>
      <c r="G44" s="252"/>
      <c r="H44" s="421" t="s">
        <v>412</v>
      </c>
      <c r="I44" s="421"/>
      <c r="J44" s="421"/>
      <c r="K44" s="270" t="s">
        <v>42</v>
      </c>
      <c r="L44" s="420"/>
      <c r="M44" s="314"/>
      <c r="N44" s="311"/>
      <c r="O44" s="311"/>
      <c r="P44" s="419" t="s">
        <v>42</v>
      </c>
    </row>
    <row r="45" s="83" customFormat="true" ht="13.5" hidden="false" customHeight="true" outlineLevel="0" collapsed="false">
      <c r="A45" s="229"/>
      <c r="B45" s="75" t="s">
        <v>20</v>
      </c>
      <c r="C45" s="84" t="s">
        <v>107</v>
      </c>
      <c r="D45" s="43" t="n">
        <f aca="false">D44+F44</f>
        <v>95</v>
      </c>
      <c r="E45" s="44" t="n">
        <v>9</v>
      </c>
      <c r="F45" s="333" t="n">
        <v>2</v>
      </c>
      <c r="G45" s="44"/>
      <c r="H45" s="165" t="s">
        <v>527</v>
      </c>
      <c r="I45" s="165"/>
      <c r="J45" s="165"/>
      <c r="K45" s="80" t="s">
        <v>14</v>
      </c>
      <c r="L45" s="415" t="s">
        <v>18</v>
      </c>
      <c r="M45" s="93"/>
      <c r="N45" s="50" t="s">
        <v>61</v>
      </c>
      <c r="O45" s="50"/>
      <c r="P45" s="51" t="s">
        <v>14</v>
      </c>
    </row>
    <row r="46" s="83" customFormat="true" ht="13.5" hidden="false" customHeight="true" outlineLevel="0" collapsed="false">
      <c r="A46" s="229"/>
      <c r="B46" s="75" t="s">
        <v>14</v>
      </c>
      <c r="C46" s="140" t="s">
        <v>110</v>
      </c>
      <c r="D46" s="155" t="n">
        <f aca="false">D45+F45</f>
        <v>97</v>
      </c>
      <c r="E46" s="142" t="s">
        <v>44</v>
      </c>
      <c r="F46" s="143" t="n">
        <v>13</v>
      </c>
      <c r="G46" s="142"/>
      <c r="H46" s="148" t="s">
        <v>115</v>
      </c>
      <c r="I46" s="148"/>
      <c r="J46" s="148"/>
      <c r="K46" s="88" t="s">
        <v>23</v>
      </c>
      <c r="L46" s="48" t="s">
        <v>9</v>
      </c>
      <c r="M46" s="150" t="s">
        <v>112</v>
      </c>
      <c r="N46" s="50" t="s">
        <v>413</v>
      </c>
      <c r="O46" s="50"/>
      <c r="P46" s="51" t="s">
        <v>42</v>
      </c>
    </row>
    <row r="47" s="83" customFormat="true" ht="13.5" hidden="false" customHeight="true" outlineLevel="0" collapsed="false">
      <c r="A47" s="229"/>
      <c r="B47" s="75" t="s">
        <v>14</v>
      </c>
      <c r="C47" s="152" t="s">
        <v>114</v>
      </c>
      <c r="D47" s="155" t="n">
        <f aca="false">D46+F46</f>
        <v>110</v>
      </c>
      <c r="E47" s="142" t="s">
        <v>44</v>
      </c>
      <c r="F47" s="143" t="n">
        <v>13</v>
      </c>
      <c r="G47" s="142"/>
      <c r="H47" s="148" t="s">
        <v>117</v>
      </c>
      <c r="I47" s="148"/>
      <c r="J47" s="148"/>
      <c r="K47" s="85" t="s">
        <v>20</v>
      </c>
      <c r="L47" s="48"/>
      <c r="M47" s="82"/>
      <c r="N47" s="50" t="s">
        <v>414</v>
      </c>
      <c r="O47" s="50"/>
      <c r="P47" s="51" t="s">
        <v>42</v>
      </c>
    </row>
    <row r="48" s="83" customFormat="true" ht="13.5" hidden="false" customHeight="true" outlineLevel="0" collapsed="false">
      <c r="A48" s="229"/>
      <c r="B48" s="75" t="s">
        <v>23</v>
      </c>
      <c r="C48" s="76" t="s">
        <v>116</v>
      </c>
      <c r="D48" s="160" t="n">
        <f aca="false">D47+F47</f>
        <v>123</v>
      </c>
      <c r="E48" s="78" t="s">
        <v>44</v>
      </c>
      <c r="F48" s="79" t="n">
        <v>13</v>
      </c>
      <c r="G48" s="78"/>
      <c r="H48" s="148" t="s">
        <v>117</v>
      </c>
      <c r="I48" s="148"/>
      <c r="J48" s="148"/>
      <c r="K48" s="85" t="s">
        <v>20</v>
      </c>
      <c r="L48" s="48"/>
      <c r="M48" s="82"/>
      <c r="N48" s="50"/>
      <c r="O48" s="50"/>
      <c r="P48" s="51" t="s">
        <v>42</v>
      </c>
    </row>
    <row r="49" s="83" customFormat="true" ht="13.5" hidden="false" customHeight="true" outlineLevel="0" collapsed="false">
      <c r="A49" s="229"/>
      <c r="B49" s="75" t="s">
        <v>14</v>
      </c>
      <c r="C49" s="152" t="s">
        <v>118</v>
      </c>
      <c r="D49" s="155" t="n">
        <f aca="false">D48+F48</f>
        <v>136</v>
      </c>
      <c r="E49" s="142" t="s">
        <v>44</v>
      </c>
      <c r="F49" s="143" t="n">
        <v>13</v>
      </c>
      <c r="G49" s="142"/>
      <c r="H49" s="148" t="s">
        <v>117</v>
      </c>
      <c r="I49" s="148"/>
      <c r="J49" s="148"/>
      <c r="K49" s="85" t="s">
        <v>14</v>
      </c>
      <c r="L49" s="48"/>
      <c r="M49" s="82"/>
      <c r="N49" s="50" t="s">
        <v>415</v>
      </c>
      <c r="O49" s="50"/>
      <c r="P49" s="51" t="s">
        <v>14</v>
      </c>
    </row>
    <row r="50" s="83" customFormat="true" ht="13.5" hidden="false" customHeight="true" outlineLevel="0" collapsed="false">
      <c r="A50" s="229"/>
      <c r="B50" s="75" t="s">
        <v>23</v>
      </c>
      <c r="C50" s="76" t="s">
        <v>120</v>
      </c>
      <c r="D50" s="160" t="n">
        <f aca="false">D49+F49</f>
        <v>149</v>
      </c>
      <c r="E50" s="78" t="s">
        <v>44</v>
      </c>
      <c r="F50" s="79" t="n">
        <v>13</v>
      </c>
      <c r="G50" s="78"/>
      <c r="H50" s="148" t="s">
        <v>117</v>
      </c>
      <c r="I50" s="148"/>
      <c r="J50" s="148"/>
      <c r="K50" s="85" t="s">
        <v>20</v>
      </c>
      <c r="L50" s="48"/>
      <c r="M50" s="82"/>
      <c r="N50" s="50"/>
      <c r="O50" s="50"/>
      <c r="P50" s="51" t="s">
        <v>42</v>
      </c>
    </row>
    <row r="51" s="83" customFormat="true" ht="13.5" hidden="false" customHeight="true" outlineLevel="0" collapsed="false">
      <c r="A51" s="229"/>
      <c r="B51" s="75" t="s">
        <v>20</v>
      </c>
      <c r="C51" s="266" t="s">
        <v>121</v>
      </c>
      <c r="D51" s="282" t="n">
        <f aca="false">D50+F50</f>
        <v>162</v>
      </c>
      <c r="E51" s="271" t="n">
        <v>9</v>
      </c>
      <c r="F51" s="416" t="n">
        <v>8</v>
      </c>
      <c r="G51" s="252"/>
      <c r="H51" s="282" t="s">
        <v>416</v>
      </c>
      <c r="I51" s="282"/>
      <c r="J51" s="282"/>
      <c r="K51" s="270" t="s">
        <v>42</v>
      </c>
      <c r="L51" s="418"/>
      <c r="M51" s="314"/>
      <c r="N51" s="311"/>
      <c r="O51" s="311"/>
      <c r="P51" s="419" t="s">
        <v>42</v>
      </c>
    </row>
    <row r="52" s="83" customFormat="true" ht="13.5" hidden="false" customHeight="true" outlineLevel="0" collapsed="false">
      <c r="A52" s="229"/>
      <c r="B52" s="75" t="s">
        <v>20</v>
      </c>
      <c r="C52" s="266" t="s">
        <v>124</v>
      </c>
      <c r="D52" s="282" t="n">
        <f aca="false">D51+F51</f>
        <v>170</v>
      </c>
      <c r="E52" s="271" t="n">
        <v>9</v>
      </c>
      <c r="F52" s="416" t="n">
        <v>9</v>
      </c>
      <c r="G52" s="252"/>
      <c r="H52" s="282" t="s">
        <v>417</v>
      </c>
      <c r="I52" s="282"/>
      <c r="J52" s="282"/>
      <c r="K52" s="270" t="s">
        <v>42</v>
      </c>
      <c r="L52" s="420"/>
      <c r="M52" s="314"/>
      <c r="N52" s="311"/>
      <c r="O52" s="311"/>
      <c r="P52" s="419" t="s">
        <v>42</v>
      </c>
    </row>
    <row r="53" s="83" customFormat="true" ht="13.5" hidden="false" customHeight="true" outlineLevel="0" collapsed="false">
      <c r="A53" s="229"/>
      <c r="B53" s="75" t="s">
        <v>20</v>
      </c>
      <c r="C53" s="266" t="s">
        <v>419</v>
      </c>
      <c r="D53" s="282" t="n">
        <f aca="false">D52+F52</f>
        <v>179</v>
      </c>
      <c r="E53" s="271" t="n">
        <v>9</v>
      </c>
      <c r="F53" s="416" t="n">
        <v>8</v>
      </c>
      <c r="G53" s="252"/>
      <c r="H53" s="282" t="s">
        <v>420</v>
      </c>
      <c r="I53" s="282"/>
      <c r="J53" s="282"/>
      <c r="K53" s="270" t="s">
        <v>42</v>
      </c>
      <c r="L53" s="422"/>
      <c r="M53" s="314"/>
      <c r="N53" s="311"/>
      <c r="O53" s="311"/>
      <c r="P53" s="419" t="s">
        <v>42</v>
      </c>
    </row>
    <row r="54" s="83" customFormat="true" ht="13.5" hidden="false" customHeight="true" outlineLevel="0" collapsed="false">
      <c r="A54" s="224"/>
      <c r="B54" s="75" t="s">
        <v>14</v>
      </c>
      <c r="C54" s="266" t="s">
        <v>421</v>
      </c>
      <c r="D54" s="282" t="n">
        <f aca="false">D53+F53</f>
        <v>187</v>
      </c>
      <c r="E54" s="271" t="n">
        <v>9</v>
      </c>
      <c r="F54" s="423" t="n">
        <v>8</v>
      </c>
      <c r="G54" s="252"/>
      <c r="H54" s="282" t="s">
        <v>528</v>
      </c>
      <c r="I54" s="282"/>
      <c r="J54" s="282"/>
      <c r="K54" s="270" t="s">
        <v>42</v>
      </c>
      <c r="L54" s="420"/>
      <c r="M54" s="314"/>
      <c r="N54" s="311"/>
      <c r="O54" s="311"/>
      <c r="P54" s="419" t="s">
        <v>42</v>
      </c>
    </row>
    <row r="55" s="83" customFormat="true" ht="13.5" hidden="false" customHeight="true" outlineLevel="0" collapsed="false">
      <c r="A55" s="229"/>
      <c r="B55" s="75" t="s">
        <v>14</v>
      </c>
      <c r="C55" s="152" t="s">
        <v>126</v>
      </c>
      <c r="D55" s="155" t="n">
        <f aca="false">D54+F54</f>
        <v>195</v>
      </c>
      <c r="E55" s="142" t="s">
        <v>44</v>
      </c>
      <c r="F55" s="364" t="n">
        <v>1</v>
      </c>
      <c r="G55" s="142"/>
      <c r="H55" s="165" t="s">
        <v>423</v>
      </c>
      <c r="I55" s="165"/>
      <c r="J55" s="165"/>
      <c r="K55" s="80" t="s">
        <v>14</v>
      </c>
      <c r="L55" s="412" t="s">
        <v>18</v>
      </c>
      <c r="M55" s="93"/>
      <c r="N55" s="50" t="s">
        <v>128</v>
      </c>
      <c r="O55" s="50"/>
      <c r="P55" s="51" t="s">
        <v>14</v>
      </c>
    </row>
    <row r="56" s="83" customFormat="true" ht="13.5" hidden="false" customHeight="true" outlineLevel="0" collapsed="false">
      <c r="A56" s="229"/>
      <c r="B56" s="75" t="s">
        <v>20</v>
      </c>
      <c r="C56" s="84" t="s">
        <v>130</v>
      </c>
      <c r="D56" s="43" t="n">
        <f aca="false">D55+F55</f>
        <v>196</v>
      </c>
      <c r="E56" s="44" t="n">
        <v>9</v>
      </c>
      <c r="F56" s="333" t="n">
        <v>8</v>
      </c>
      <c r="G56" s="44"/>
      <c r="H56" s="165" t="s">
        <v>424</v>
      </c>
      <c r="I56" s="165"/>
      <c r="J56" s="165"/>
      <c r="K56" s="80" t="s">
        <v>14</v>
      </c>
      <c r="L56" s="48" t="s">
        <v>5</v>
      </c>
      <c r="M56" s="154" t="s">
        <v>132</v>
      </c>
      <c r="N56" s="50" t="s">
        <v>425</v>
      </c>
      <c r="O56" s="50"/>
      <c r="P56" s="51" t="s">
        <v>14</v>
      </c>
    </row>
    <row r="57" s="83" customFormat="true" ht="13.5" hidden="false" customHeight="true" outlineLevel="0" collapsed="false">
      <c r="A57" s="229"/>
      <c r="B57" s="75" t="s">
        <v>14</v>
      </c>
      <c r="C57" s="155" t="s">
        <v>134</v>
      </c>
      <c r="D57" s="155" t="n">
        <f aca="false">D56+F56</f>
        <v>204</v>
      </c>
      <c r="E57" s="142" t="s">
        <v>44</v>
      </c>
      <c r="F57" s="364" t="n">
        <v>1</v>
      </c>
      <c r="G57" s="142"/>
      <c r="H57" s="165" t="s">
        <v>426</v>
      </c>
      <c r="I57" s="165"/>
      <c r="J57" s="165"/>
      <c r="K57" s="80" t="s">
        <v>20</v>
      </c>
      <c r="L57" s="412" t="s">
        <v>18</v>
      </c>
      <c r="M57" s="93"/>
      <c r="N57" s="50" t="s">
        <v>128</v>
      </c>
      <c r="O57" s="50"/>
      <c r="P57" s="51" t="s">
        <v>42</v>
      </c>
    </row>
    <row r="58" s="83" customFormat="true" ht="13.5" hidden="false" customHeight="true" outlineLevel="0" collapsed="false">
      <c r="A58" s="229"/>
      <c r="B58" s="75" t="s">
        <v>20</v>
      </c>
      <c r="C58" s="84" t="s">
        <v>136</v>
      </c>
      <c r="D58" s="43" t="n">
        <f aca="false">D57+F57</f>
        <v>205</v>
      </c>
      <c r="E58" s="44" t="n">
        <v>9</v>
      </c>
      <c r="F58" s="333" t="n">
        <v>8</v>
      </c>
      <c r="G58" s="44"/>
      <c r="H58" s="165" t="s">
        <v>427</v>
      </c>
      <c r="I58" s="165"/>
      <c r="J58" s="165"/>
      <c r="K58" s="80" t="s">
        <v>20</v>
      </c>
      <c r="L58" s="81" t="s">
        <v>5</v>
      </c>
      <c r="M58" s="154" t="s">
        <v>132</v>
      </c>
      <c r="N58" s="50" t="s">
        <v>54</v>
      </c>
      <c r="O58" s="50"/>
      <c r="P58" s="51" t="s">
        <v>42</v>
      </c>
    </row>
    <row r="59" s="83" customFormat="true" ht="13.5" hidden="false" customHeight="true" outlineLevel="0" collapsed="false">
      <c r="A59" s="229"/>
      <c r="B59" s="75" t="s">
        <v>14</v>
      </c>
      <c r="C59" s="152" t="s">
        <v>139</v>
      </c>
      <c r="D59" s="155" t="n">
        <f aca="false">D58+F58</f>
        <v>213</v>
      </c>
      <c r="E59" s="142" t="s">
        <v>44</v>
      </c>
      <c r="F59" s="143" t="n">
        <v>40</v>
      </c>
      <c r="G59" s="142"/>
      <c r="H59" s="165" t="s">
        <v>428</v>
      </c>
      <c r="I59" s="165"/>
      <c r="J59" s="165"/>
      <c r="K59" s="85" t="s">
        <v>14</v>
      </c>
      <c r="L59" s="48"/>
      <c r="M59" s="82"/>
      <c r="N59" s="87" t="s">
        <v>429</v>
      </c>
      <c r="O59" s="87"/>
      <c r="P59" s="51" t="s">
        <v>42</v>
      </c>
    </row>
    <row r="60" s="83" customFormat="true" ht="13.5" hidden="false" customHeight="true" outlineLevel="0" collapsed="false">
      <c r="A60" s="229"/>
      <c r="B60" s="75" t="s">
        <v>14</v>
      </c>
      <c r="C60" s="152" t="s">
        <v>141</v>
      </c>
      <c r="D60" s="155" t="n">
        <f aca="false">D59+F59</f>
        <v>253</v>
      </c>
      <c r="E60" s="142" t="s">
        <v>44</v>
      </c>
      <c r="F60" s="143" t="n">
        <v>40</v>
      </c>
      <c r="G60" s="142"/>
      <c r="H60" s="165" t="s">
        <v>430</v>
      </c>
      <c r="I60" s="165"/>
      <c r="J60" s="165"/>
      <c r="K60" s="85" t="s">
        <v>20</v>
      </c>
      <c r="L60" s="48"/>
      <c r="M60" s="82"/>
      <c r="N60" s="87" t="s">
        <v>431</v>
      </c>
      <c r="O60" s="87"/>
      <c r="P60" s="51" t="s">
        <v>42</v>
      </c>
    </row>
    <row r="61" s="83" customFormat="true" ht="13.5" hidden="false" customHeight="true" outlineLevel="0" collapsed="false">
      <c r="A61" s="229"/>
      <c r="B61" s="75" t="s">
        <v>23</v>
      </c>
      <c r="C61" s="76" t="s">
        <v>144</v>
      </c>
      <c r="D61" s="160" t="n">
        <f aca="false">D60+F60</f>
        <v>293</v>
      </c>
      <c r="E61" s="78" t="s">
        <v>44</v>
      </c>
      <c r="F61" s="79" t="n">
        <v>40</v>
      </c>
      <c r="G61" s="78"/>
      <c r="H61" s="165" t="s">
        <v>432</v>
      </c>
      <c r="I61" s="165"/>
      <c r="J61" s="165"/>
      <c r="K61" s="85" t="s">
        <v>20</v>
      </c>
      <c r="L61" s="48"/>
      <c r="M61" s="82"/>
      <c r="N61" s="50"/>
      <c r="O61" s="50"/>
      <c r="P61" s="51" t="s">
        <v>42</v>
      </c>
    </row>
    <row r="62" s="83" customFormat="true" ht="13.5" hidden="false" customHeight="true" outlineLevel="0" collapsed="false">
      <c r="A62" s="229"/>
      <c r="B62" s="75" t="s">
        <v>14</v>
      </c>
      <c r="C62" s="152" t="s">
        <v>146</v>
      </c>
      <c r="D62" s="155" t="n">
        <f aca="false">D61+F61</f>
        <v>333</v>
      </c>
      <c r="E62" s="142" t="s">
        <v>44</v>
      </c>
      <c r="F62" s="143" t="n">
        <v>40</v>
      </c>
      <c r="G62" s="142"/>
      <c r="H62" s="165" t="s">
        <v>433</v>
      </c>
      <c r="I62" s="165"/>
      <c r="J62" s="165"/>
      <c r="K62" s="85" t="s">
        <v>14</v>
      </c>
      <c r="L62" s="48"/>
      <c r="M62" s="82"/>
      <c r="N62" s="87" t="s">
        <v>434</v>
      </c>
      <c r="O62" s="87"/>
      <c r="P62" s="51" t="s">
        <v>14</v>
      </c>
    </row>
    <row r="63" s="83" customFormat="true" ht="13.5" hidden="false" customHeight="true" outlineLevel="0" collapsed="false">
      <c r="A63" s="229"/>
      <c r="B63" s="75" t="s">
        <v>23</v>
      </c>
      <c r="C63" s="76" t="s">
        <v>149</v>
      </c>
      <c r="D63" s="160" t="n">
        <f aca="false">D62+F62</f>
        <v>373</v>
      </c>
      <c r="E63" s="78" t="s">
        <v>44</v>
      </c>
      <c r="F63" s="79" t="n">
        <v>40</v>
      </c>
      <c r="G63" s="78"/>
      <c r="H63" s="165" t="s">
        <v>435</v>
      </c>
      <c r="I63" s="165"/>
      <c r="J63" s="165"/>
      <c r="K63" s="85" t="s">
        <v>20</v>
      </c>
      <c r="L63" s="48"/>
      <c r="M63" s="82"/>
      <c r="N63" s="50"/>
      <c r="O63" s="50"/>
      <c r="P63" s="51" t="s">
        <v>42</v>
      </c>
    </row>
    <row r="64" s="83" customFormat="true" ht="13.5" hidden="false" customHeight="true" outlineLevel="0" collapsed="false">
      <c r="A64" s="229"/>
      <c r="B64" s="41" t="s">
        <v>23</v>
      </c>
      <c r="C64" s="76" t="s">
        <v>151</v>
      </c>
      <c r="D64" s="160" t="n">
        <f aca="false">D63+F63</f>
        <v>413</v>
      </c>
      <c r="E64" s="78" t="s">
        <v>44</v>
      </c>
      <c r="F64" s="79" t="n">
        <v>15</v>
      </c>
      <c r="G64" s="78"/>
      <c r="H64" s="165" t="s">
        <v>436</v>
      </c>
      <c r="I64" s="165"/>
      <c r="J64" s="165"/>
      <c r="K64" s="85" t="s">
        <v>20</v>
      </c>
      <c r="L64" s="48"/>
      <c r="M64" s="82"/>
      <c r="N64" s="50" t="s">
        <v>437</v>
      </c>
      <c r="O64" s="50"/>
      <c r="P64" s="338" t="s">
        <v>42</v>
      </c>
    </row>
    <row r="65" s="83" customFormat="true" ht="13.5" hidden="false" customHeight="true" outlineLevel="0" collapsed="false">
      <c r="A65" s="229"/>
      <c r="B65" s="41" t="s">
        <v>23</v>
      </c>
      <c r="C65" s="76" t="s">
        <v>154</v>
      </c>
      <c r="D65" s="160" t="n">
        <f aca="false">D64+F64</f>
        <v>428</v>
      </c>
      <c r="E65" s="78" t="s">
        <v>44</v>
      </c>
      <c r="F65" s="79" t="n">
        <v>80</v>
      </c>
      <c r="G65" s="78"/>
      <c r="H65" s="165" t="s">
        <v>438</v>
      </c>
      <c r="I65" s="165"/>
      <c r="J65" s="165"/>
      <c r="K65" s="85" t="s">
        <v>20</v>
      </c>
      <c r="L65" s="48"/>
      <c r="M65" s="82"/>
      <c r="N65" s="87" t="s">
        <v>439</v>
      </c>
      <c r="O65" s="87"/>
      <c r="P65" s="338" t="s">
        <v>42</v>
      </c>
    </row>
    <row r="66" s="83" customFormat="true" ht="13.5" hidden="false" customHeight="true" outlineLevel="0" collapsed="false">
      <c r="A66" s="229"/>
      <c r="B66" s="75" t="s">
        <v>14</v>
      </c>
      <c r="C66" s="152" t="s">
        <v>295</v>
      </c>
      <c r="D66" s="155" t="n">
        <f aca="false">D65+F65</f>
        <v>508</v>
      </c>
      <c r="E66" s="142" t="s">
        <v>44</v>
      </c>
      <c r="F66" s="364" t="n">
        <v>50</v>
      </c>
      <c r="G66" s="142"/>
      <c r="H66" s="165" t="s">
        <v>187</v>
      </c>
      <c r="I66" s="165"/>
      <c r="J66" s="165"/>
      <c r="K66" s="85" t="s">
        <v>20</v>
      </c>
      <c r="L66" s="48"/>
      <c r="M66" s="82"/>
      <c r="N66" s="87" t="s">
        <v>440</v>
      </c>
      <c r="O66" s="87"/>
      <c r="P66" s="51" t="s">
        <v>20</v>
      </c>
    </row>
    <row r="67" s="83" customFormat="true" ht="13.5" hidden="false" customHeight="true" outlineLevel="0" collapsed="false">
      <c r="A67" s="224"/>
      <c r="B67" s="75" t="s">
        <v>20</v>
      </c>
      <c r="C67" s="84" t="s">
        <v>441</v>
      </c>
      <c r="D67" s="43" t="n">
        <f aca="false">D66+F66</f>
        <v>558</v>
      </c>
      <c r="E67" s="44" t="s">
        <v>44</v>
      </c>
      <c r="F67" s="333" t="n">
        <v>9</v>
      </c>
      <c r="G67" s="44"/>
      <c r="H67" s="165" t="s">
        <v>158</v>
      </c>
      <c r="I67" s="165"/>
      <c r="J67" s="165"/>
      <c r="K67" s="85" t="s">
        <v>20</v>
      </c>
      <c r="L67" s="48"/>
      <c r="M67" s="82"/>
      <c r="N67" s="50" t="s">
        <v>160</v>
      </c>
      <c r="O67" s="50"/>
      <c r="P67" s="51" t="s">
        <v>14</v>
      </c>
    </row>
    <row r="68" s="83" customFormat="true" ht="13.5" hidden="false" customHeight="true" outlineLevel="0" collapsed="false">
      <c r="A68" s="224"/>
      <c r="B68" s="75" t="s">
        <v>20</v>
      </c>
      <c r="C68" s="266" t="s">
        <v>161</v>
      </c>
      <c r="D68" s="282" t="n">
        <f aca="false">D67+F67</f>
        <v>567</v>
      </c>
      <c r="E68" s="271" t="s">
        <v>44</v>
      </c>
      <c r="F68" s="416" t="n">
        <v>10</v>
      </c>
      <c r="G68" s="252"/>
      <c r="H68" s="282" t="s">
        <v>64</v>
      </c>
      <c r="I68" s="282"/>
      <c r="J68" s="282"/>
      <c r="K68" s="270" t="s">
        <v>42</v>
      </c>
      <c r="L68" s="418"/>
      <c r="M68" s="314"/>
      <c r="N68" s="311"/>
      <c r="O68" s="311"/>
      <c r="P68" s="419" t="s">
        <v>42</v>
      </c>
    </row>
    <row r="69" s="83" customFormat="true" ht="24" hidden="false" customHeight="true" outlineLevel="0" collapsed="false">
      <c r="A69" s="224"/>
      <c r="B69" s="75" t="s">
        <v>20</v>
      </c>
      <c r="C69" s="266" t="s">
        <v>163</v>
      </c>
      <c r="D69" s="282" t="n">
        <f aca="false">D68+F68</f>
        <v>577</v>
      </c>
      <c r="E69" s="271" t="n">
        <v>9</v>
      </c>
      <c r="F69" s="416" t="n">
        <v>1</v>
      </c>
      <c r="G69" s="252"/>
      <c r="H69" s="424" t="s">
        <v>164</v>
      </c>
      <c r="I69" s="424"/>
      <c r="J69" s="424"/>
      <c r="K69" s="270" t="s">
        <v>42</v>
      </c>
      <c r="L69" s="420"/>
      <c r="M69" s="314"/>
      <c r="N69" s="311"/>
      <c r="O69" s="311"/>
      <c r="P69" s="419" t="s">
        <v>42</v>
      </c>
    </row>
    <row r="70" s="83" customFormat="true" ht="13.5" hidden="false" customHeight="true" outlineLevel="0" collapsed="false">
      <c r="A70" s="224"/>
      <c r="B70" s="75" t="s">
        <v>20</v>
      </c>
      <c r="C70" s="266" t="s">
        <v>443</v>
      </c>
      <c r="D70" s="282" t="n">
        <f aca="false">D69+F69</f>
        <v>578</v>
      </c>
      <c r="E70" s="271" t="s">
        <v>44</v>
      </c>
      <c r="F70" s="416" t="n">
        <v>1</v>
      </c>
      <c r="G70" s="252"/>
      <c r="H70" s="288" t="s">
        <v>444</v>
      </c>
      <c r="I70" s="288"/>
      <c r="J70" s="288"/>
      <c r="K70" s="270" t="s">
        <v>42</v>
      </c>
      <c r="L70" s="420"/>
      <c r="M70" s="314"/>
      <c r="N70" s="425" t="s">
        <v>442</v>
      </c>
      <c r="O70" s="425"/>
      <c r="P70" s="419" t="s">
        <v>42</v>
      </c>
    </row>
    <row r="71" s="83" customFormat="true" ht="13.5" hidden="false" customHeight="true" outlineLevel="0" collapsed="false">
      <c r="A71" s="224"/>
      <c r="B71" s="75" t="s">
        <v>14</v>
      </c>
      <c r="C71" s="152" t="s">
        <v>166</v>
      </c>
      <c r="D71" s="155" t="n">
        <f aca="false">D70+F70</f>
        <v>579</v>
      </c>
      <c r="E71" s="142" t="s">
        <v>44</v>
      </c>
      <c r="F71" s="364" t="n">
        <v>1</v>
      </c>
      <c r="G71" s="142"/>
      <c r="H71" s="165" t="s">
        <v>445</v>
      </c>
      <c r="I71" s="165"/>
      <c r="J71" s="165"/>
      <c r="K71" s="80" t="s">
        <v>14</v>
      </c>
      <c r="L71" s="412" t="s">
        <v>18</v>
      </c>
      <c r="M71" s="93"/>
      <c r="N71" s="87" t="s">
        <v>442</v>
      </c>
      <c r="O71" s="87"/>
      <c r="P71" s="51" t="s">
        <v>14</v>
      </c>
    </row>
    <row r="72" customFormat="false" ht="13.5" hidden="false" customHeight="true" outlineLevel="0" collapsed="false">
      <c r="A72" s="2"/>
      <c r="B72" s="41" t="s">
        <v>23</v>
      </c>
      <c r="C72" s="76" t="s">
        <v>180</v>
      </c>
      <c r="D72" s="160" t="n">
        <f aca="false">D71+F71</f>
        <v>580</v>
      </c>
      <c r="E72" s="78" t="s">
        <v>44</v>
      </c>
      <c r="F72" s="166" t="n">
        <v>1</v>
      </c>
      <c r="G72" s="78"/>
      <c r="H72" s="165" t="s">
        <v>446</v>
      </c>
      <c r="I72" s="165"/>
      <c r="J72" s="165"/>
      <c r="K72" s="80" t="s">
        <v>20</v>
      </c>
      <c r="L72" s="412" t="s">
        <v>18</v>
      </c>
      <c r="M72" s="93"/>
      <c r="N72" s="87" t="s">
        <v>168</v>
      </c>
      <c r="O72" s="87"/>
      <c r="P72" s="51" t="s">
        <v>42</v>
      </c>
    </row>
    <row r="73" customFormat="false" ht="13.5" hidden="false" customHeight="true" outlineLevel="0" collapsed="false">
      <c r="A73" s="224"/>
      <c r="B73" s="41" t="s">
        <v>23</v>
      </c>
      <c r="C73" s="76" t="s">
        <v>182</v>
      </c>
      <c r="D73" s="160" t="n">
        <f aca="false">D72+F72</f>
        <v>581</v>
      </c>
      <c r="E73" s="78" t="n">
        <v>9</v>
      </c>
      <c r="F73" s="166" t="n">
        <v>3</v>
      </c>
      <c r="G73" s="78" t="n">
        <v>1</v>
      </c>
      <c r="H73" s="165" t="s">
        <v>447</v>
      </c>
      <c r="I73" s="165"/>
      <c r="J73" s="165"/>
      <c r="K73" s="80" t="s">
        <v>20</v>
      </c>
      <c r="L73" s="48" t="s">
        <v>5</v>
      </c>
      <c r="M73" s="93"/>
      <c r="N73" s="50" t="s">
        <v>354</v>
      </c>
      <c r="O73" s="50"/>
      <c r="P73" s="51" t="s">
        <v>42</v>
      </c>
    </row>
    <row r="74" customFormat="false" ht="13.5" hidden="false" customHeight="true" outlineLevel="0" collapsed="false">
      <c r="A74" s="225"/>
      <c r="B74" s="41" t="s">
        <v>23</v>
      </c>
      <c r="C74" s="160" t="s">
        <v>169</v>
      </c>
      <c r="D74" s="160" t="n">
        <f aca="false">D73+F73</f>
        <v>584</v>
      </c>
      <c r="E74" s="78" t="s">
        <v>44</v>
      </c>
      <c r="F74" s="166" t="n">
        <v>1</v>
      </c>
      <c r="G74" s="78"/>
      <c r="H74" s="165" t="s">
        <v>352</v>
      </c>
      <c r="I74" s="165"/>
      <c r="J74" s="165"/>
      <c r="K74" s="80" t="s">
        <v>20</v>
      </c>
      <c r="L74" s="412" t="s">
        <v>18</v>
      </c>
      <c r="M74" s="93"/>
      <c r="N74" s="50"/>
      <c r="O74" s="50"/>
      <c r="P74" s="51" t="s">
        <v>42</v>
      </c>
    </row>
    <row r="75" customFormat="false" ht="13.5" hidden="false" customHeight="true" outlineLevel="0" collapsed="false">
      <c r="A75" s="369"/>
      <c r="B75" s="41" t="s">
        <v>23</v>
      </c>
      <c r="C75" s="76" t="s">
        <v>189</v>
      </c>
      <c r="D75" s="160" t="n">
        <f aca="false">D74+F74</f>
        <v>585</v>
      </c>
      <c r="E75" s="78" t="s">
        <v>44</v>
      </c>
      <c r="F75" s="79" t="n">
        <v>1</v>
      </c>
      <c r="G75" s="78"/>
      <c r="H75" s="165" t="s">
        <v>190</v>
      </c>
      <c r="I75" s="165"/>
      <c r="J75" s="165"/>
      <c r="K75" s="80" t="s">
        <v>20</v>
      </c>
      <c r="L75" s="412" t="s">
        <v>18</v>
      </c>
      <c r="M75" s="93"/>
      <c r="N75" s="50"/>
      <c r="O75" s="50"/>
      <c r="P75" s="51" t="s">
        <v>42</v>
      </c>
    </row>
    <row r="76" customFormat="false" ht="13.5" hidden="false" customHeight="true" outlineLevel="0" collapsed="false">
      <c r="A76" s="369"/>
      <c r="B76" s="41" t="s">
        <v>23</v>
      </c>
      <c r="C76" s="76" t="s">
        <v>191</v>
      </c>
      <c r="D76" s="160" t="n">
        <f aca="false">D75+F75</f>
        <v>586</v>
      </c>
      <c r="E76" s="78" t="s">
        <v>44</v>
      </c>
      <c r="F76" s="79" t="n">
        <v>1</v>
      </c>
      <c r="G76" s="78"/>
      <c r="H76" s="165" t="s">
        <v>193</v>
      </c>
      <c r="I76" s="165"/>
      <c r="J76" s="165"/>
      <c r="K76" s="80" t="s">
        <v>20</v>
      </c>
      <c r="L76" s="412" t="s">
        <v>18</v>
      </c>
      <c r="M76" s="93"/>
      <c r="N76" s="50"/>
      <c r="O76" s="50"/>
      <c r="P76" s="51" t="s">
        <v>42</v>
      </c>
    </row>
    <row r="77" customFormat="false" ht="13.5" hidden="false" customHeight="true" outlineLevel="0" collapsed="false">
      <c r="A77" s="369"/>
      <c r="B77" s="41" t="s">
        <v>23</v>
      </c>
      <c r="C77" s="76" t="s">
        <v>192</v>
      </c>
      <c r="D77" s="160" t="n">
        <f aca="false">D76+F76</f>
        <v>587</v>
      </c>
      <c r="E77" s="78" t="s">
        <v>44</v>
      </c>
      <c r="F77" s="79" t="n">
        <v>1</v>
      </c>
      <c r="G77" s="78"/>
      <c r="H77" s="293" t="s">
        <v>198</v>
      </c>
      <c r="I77" s="293"/>
      <c r="J77" s="293"/>
      <c r="K77" s="80" t="s">
        <v>20</v>
      </c>
      <c r="L77" s="412" t="s">
        <v>18</v>
      </c>
      <c r="M77" s="93"/>
      <c r="N77" s="50"/>
      <c r="O77" s="50"/>
      <c r="P77" s="51" t="s">
        <v>42</v>
      </c>
    </row>
    <row r="78" customFormat="false" ht="13.5" hidden="false" customHeight="true" outlineLevel="0" collapsed="false">
      <c r="A78" s="369"/>
      <c r="B78" s="41" t="s">
        <v>23</v>
      </c>
      <c r="C78" s="76" t="s">
        <v>194</v>
      </c>
      <c r="D78" s="160" t="n">
        <f aca="false">D77+F77</f>
        <v>588</v>
      </c>
      <c r="E78" s="78" t="s">
        <v>44</v>
      </c>
      <c r="F78" s="79" t="n">
        <v>1</v>
      </c>
      <c r="G78" s="78"/>
      <c r="H78" s="293" t="s">
        <v>198</v>
      </c>
      <c r="I78" s="293"/>
      <c r="J78" s="293"/>
      <c r="K78" s="80" t="s">
        <v>20</v>
      </c>
      <c r="L78" s="412" t="s">
        <v>18</v>
      </c>
      <c r="M78" s="93"/>
      <c r="N78" s="50"/>
      <c r="O78" s="50"/>
      <c r="P78" s="51" t="s">
        <v>42</v>
      </c>
    </row>
    <row r="79" customFormat="false" ht="13.5" hidden="false" customHeight="true" outlineLevel="0" collapsed="false">
      <c r="B79" s="41" t="s">
        <v>23</v>
      </c>
      <c r="C79" s="160" t="s">
        <v>195</v>
      </c>
      <c r="D79" s="160" t="n">
        <f aca="false">D78+F78</f>
        <v>589</v>
      </c>
      <c r="E79" s="78" t="s">
        <v>44</v>
      </c>
      <c r="F79" s="79" t="n">
        <v>1</v>
      </c>
      <c r="G79" s="78"/>
      <c r="H79" s="370" t="s">
        <v>198</v>
      </c>
      <c r="I79" s="370"/>
      <c r="J79" s="370"/>
      <c r="K79" s="80" t="s">
        <v>20</v>
      </c>
      <c r="L79" s="412" t="s">
        <v>18</v>
      </c>
      <c r="M79" s="93"/>
      <c r="N79" s="50"/>
      <c r="O79" s="50"/>
      <c r="P79" s="51" t="s">
        <v>42</v>
      </c>
    </row>
    <row r="80" customFormat="false" ht="13.5" hidden="false" customHeight="true" outlineLevel="0" collapsed="false">
      <c r="B80" s="41" t="s">
        <v>23</v>
      </c>
      <c r="C80" s="76" t="s">
        <v>196</v>
      </c>
      <c r="D80" s="160" t="n">
        <f aca="false">D79+F79</f>
        <v>590</v>
      </c>
      <c r="E80" s="78" t="s">
        <v>44</v>
      </c>
      <c r="F80" s="79" t="n">
        <v>1</v>
      </c>
      <c r="G80" s="164"/>
      <c r="H80" s="165" t="s">
        <v>176</v>
      </c>
      <c r="I80" s="165"/>
      <c r="J80" s="165"/>
      <c r="K80" s="174" t="s">
        <v>20</v>
      </c>
      <c r="L80" s="412" t="s">
        <v>18</v>
      </c>
      <c r="M80" s="93"/>
      <c r="N80" s="50"/>
      <c r="O80" s="50"/>
      <c r="P80" s="51" t="s">
        <v>42</v>
      </c>
    </row>
    <row r="81" customFormat="false" ht="13.5" hidden="false" customHeight="true" outlineLevel="0" collapsed="false">
      <c r="B81" s="41" t="s">
        <v>23</v>
      </c>
      <c r="C81" s="76" t="s">
        <v>197</v>
      </c>
      <c r="D81" s="160" t="n">
        <f aca="false">D80+F80</f>
        <v>591</v>
      </c>
      <c r="E81" s="78" t="s">
        <v>44</v>
      </c>
      <c r="F81" s="79" t="n">
        <v>1</v>
      </c>
      <c r="G81" s="78"/>
      <c r="H81" s="292" t="s">
        <v>198</v>
      </c>
      <c r="I81" s="292"/>
      <c r="J81" s="292"/>
      <c r="K81" s="80" t="s">
        <v>20</v>
      </c>
      <c r="L81" s="412" t="s">
        <v>18</v>
      </c>
      <c r="M81" s="93"/>
      <c r="N81" s="50"/>
      <c r="O81" s="50"/>
      <c r="P81" s="51" t="s">
        <v>42</v>
      </c>
    </row>
    <row r="82" customFormat="false" ht="13.5" hidden="false" customHeight="true" outlineLevel="0" collapsed="false">
      <c r="B82" s="41" t="s">
        <v>23</v>
      </c>
      <c r="C82" s="76" t="s">
        <v>199</v>
      </c>
      <c r="D82" s="160" t="n">
        <f aca="false">D81+F81</f>
        <v>592</v>
      </c>
      <c r="E82" s="78" t="s">
        <v>44</v>
      </c>
      <c r="F82" s="79" t="n">
        <v>1</v>
      </c>
      <c r="G82" s="78"/>
      <c r="H82" s="293" t="s">
        <v>198</v>
      </c>
      <c r="I82" s="293"/>
      <c r="J82" s="293"/>
      <c r="K82" s="80" t="s">
        <v>20</v>
      </c>
      <c r="L82" s="412" t="s">
        <v>18</v>
      </c>
      <c r="M82" s="93"/>
      <c r="N82" s="50"/>
      <c r="O82" s="50"/>
      <c r="P82" s="51" t="s">
        <v>42</v>
      </c>
    </row>
    <row r="83" customFormat="false" ht="13.5" hidden="false" customHeight="true" outlineLevel="0" collapsed="false">
      <c r="B83" s="41" t="s">
        <v>23</v>
      </c>
      <c r="C83" s="76" t="s">
        <v>200</v>
      </c>
      <c r="D83" s="160" t="n">
        <f aca="false">D82+F82</f>
        <v>593</v>
      </c>
      <c r="E83" s="78" t="s">
        <v>44</v>
      </c>
      <c r="F83" s="79" t="n">
        <v>1</v>
      </c>
      <c r="G83" s="78"/>
      <c r="H83" s="293" t="s">
        <v>198</v>
      </c>
      <c r="I83" s="293"/>
      <c r="J83" s="293"/>
      <c r="K83" s="80" t="s">
        <v>20</v>
      </c>
      <c r="L83" s="412" t="s">
        <v>18</v>
      </c>
      <c r="M83" s="93"/>
      <c r="N83" s="50"/>
      <c r="O83" s="50"/>
      <c r="P83" s="51" t="s">
        <v>42</v>
      </c>
    </row>
    <row r="84" customFormat="false" ht="13.5" hidden="false" customHeight="true" outlineLevel="0" collapsed="false">
      <c r="A84" s="369"/>
      <c r="B84" s="41" t="s">
        <v>23</v>
      </c>
      <c r="C84" s="160" t="s">
        <v>201</v>
      </c>
      <c r="D84" s="160" t="n">
        <f aca="false">D83+F83</f>
        <v>594</v>
      </c>
      <c r="E84" s="78" t="s">
        <v>44</v>
      </c>
      <c r="F84" s="79" t="n">
        <v>1</v>
      </c>
      <c r="G84" s="78"/>
      <c r="H84" s="293" t="s">
        <v>198</v>
      </c>
      <c r="I84" s="293"/>
      <c r="J84" s="293"/>
      <c r="K84" s="80" t="s">
        <v>20</v>
      </c>
      <c r="L84" s="412" t="s">
        <v>18</v>
      </c>
      <c r="M84" s="93"/>
      <c r="N84" s="50"/>
      <c r="O84" s="50"/>
      <c r="P84" s="51" t="s">
        <v>42</v>
      </c>
    </row>
    <row r="85" customFormat="false" ht="13.5" hidden="false" customHeight="true" outlineLevel="0" collapsed="false">
      <c r="B85" s="41" t="s">
        <v>23</v>
      </c>
      <c r="C85" s="76" t="s">
        <v>202</v>
      </c>
      <c r="D85" s="160" t="n">
        <f aca="false">D84+F84</f>
        <v>595</v>
      </c>
      <c r="E85" s="78" t="s">
        <v>44</v>
      </c>
      <c r="F85" s="79" t="n">
        <v>1</v>
      </c>
      <c r="G85" s="78"/>
      <c r="H85" s="293" t="s">
        <v>198</v>
      </c>
      <c r="I85" s="293"/>
      <c r="J85" s="293"/>
      <c r="K85" s="80" t="s">
        <v>20</v>
      </c>
      <c r="L85" s="412" t="s">
        <v>18</v>
      </c>
      <c r="M85" s="93"/>
      <c r="N85" s="50" t="s">
        <v>86</v>
      </c>
      <c r="O85" s="50"/>
      <c r="P85" s="51" t="s">
        <v>42</v>
      </c>
    </row>
    <row r="86" customFormat="false" ht="13.5" hidden="false" customHeight="true" outlineLevel="0" collapsed="false">
      <c r="B86" s="41" t="s">
        <v>23</v>
      </c>
      <c r="C86" s="76" t="s">
        <v>203</v>
      </c>
      <c r="D86" s="160" t="n">
        <f aca="false">D85+F85</f>
        <v>596</v>
      </c>
      <c r="E86" s="78" t="s">
        <v>44</v>
      </c>
      <c r="F86" s="79" t="n">
        <v>1</v>
      </c>
      <c r="G86" s="78"/>
      <c r="H86" s="293" t="s">
        <v>198</v>
      </c>
      <c r="I86" s="293"/>
      <c r="J86" s="293"/>
      <c r="K86" s="80" t="s">
        <v>20</v>
      </c>
      <c r="L86" s="412" t="s">
        <v>18</v>
      </c>
      <c r="M86" s="93"/>
      <c r="N86" s="50" t="s">
        <v>86</v>
      </c>
      <c r="O86" s="50"/>
      <c r="P86" s="51" t="s">
        <v>42</v>
      </c>
    </row>
    <row r="87" s="83" customFormat="true" ht="13.5" hidden="false" customHeight="true" outlineLevel="0" collapsed="false">
      <c r="A87" s="229"/>
      <c r="B87" s="75"/>
      <c r="C87" s="181" t="s">
        <v>204</v>
      </c>
      <c r="D87" s="181" t="n">
        <f aca="false">D86+F86</f>
        <v>597</v>
      </c>
      <c r="E87" s="91" t="s">
        <v>44</v>
      </c>
      <c r="F87" s="92" t="n">
        <v>184</v>
      </c>
      <c r="G87" s="91"/>
      <c r="H87" s="94" t="s">
        <v>64</v>
      </c>
      <c r="I87" s="94"/>
      <c r="J87" s="94"/>
      <c r="K87" s="80"/>
      <c r="L87" s="169"/>
      <c r="M87" s="93"/>
      <c r="N87" s="50"/>
      <c r="O87" s="50"/>
      <c r="P87" s="51"/>
    </row>
    <row r="88" s="83" customFormat="true" ht="13.5" hidden="false" customHeight="true" outlineLevel="0" collapsed="false">
      <c r="A88" s="229"/>
      <c r="B88" s="75"/>
      <c r="C88" s="181" t="s">
        <v>205</v>
      </c>
      <c r="D88" s="181" t="n">
        <f aca="false">D87+F87</f>
        <v>781</v>
      </c>
      <c r="E88" s="91" t="s">
        <v>44</v>
      </c>
      <c r="F88" s="92" t="n">
        <v>20</v>
      </c>
      <c r="G88" s="91"/>
      <c r="H88" s="94" t="s">
        <v>66</v>
      </c>
      <c r="I88" s="94"/>
      <c r="J88" s="94"/>
      <c r="K88" s="80" t="s">
        <v>20</v>
      </c>
      <c r="L88" s="169"/>
      <c r="M88" s="93"/>
      <c r="N88" s="50"/>
      <c r="O88" s="50"/>
      <c r="P88" s="51" t="s">
        <v>20</v>
      </c>
    </row>
    <row r="89" s="83" customFormat="true" ht="13.5" hidden="false" customHeight="true" outlineLevel="0" collapsed="false">
      <c r="A89" s="229"/>
      <c r="B89" s="371"/>
      <c r="C89" s="184" t="s">
        <v>206</v>
      </c>
      <c r="D89" s="184"/>
      <c r="E89" s="185"/>
      <c r="F89" s="186" t="n">
        <f aca="false">SUM(F25:F88)</f>
        <v>800</v>
      </c>
      <c r="G89" s="185"/>
      <c r="H89" s="297"/>
      <c r="I89" s="297"/>
      <c r="J89" s="297"/>
      <c r="K89" s="188"/>
      <c r="L89" s="426"/>
      <c r="M89" s="372"/>
      <c r="N89" s="61"/>
      <c r="O89" s="61"/>
      <c r="P89" s="191"/>
    </row>
    <row r="90" s="118" customFormat="true" ht="13.5" hidden="false" customHeight="false" outlineLevel="0" collapsed="false">
      <c r="A90" s="28"/>
      <c r="B90" s="20" t="s">
        <v>2</v>
      </c>
      <c r="C90" s="231" t="s">
        <v>3</v>
      </c>
      <c r="D90" s="21" t="s">
        <v>4</v>
      </c>
      <c r="E90" s="21" t="s">
        <v>5</v>
      </c>
      <c r="F90" s="21" t="s">
        <v>6</v>
      </c>
      <c r="G90" s="21" t="s">
        <v>7</v>
      </c>
      <c r="H90" s="232" t="s">
        <v>69</v>
      </c>
      <c r="I90" s="232"/>
      <c r="J90" s="232"/>
      <c r="K90" s="21" t="s">
        <v>9</v>
      </c>
      <c r="L90" s="25" t="s">
        <v>10</v>
      </c>
      <c r="M90" s="21" t="s">
        <v>11</v>
      </c>
      <c r="N90" s="119" t="s">
        <v>12</v>
      </c>
      <c r="O90" s="119"/>
      <c r="P90" s="328" t="s">
        <v>371</v>
      </c>
    </row>
    <row r="91" s="83" customFormat="true" ht="13.5" hidden="false" customHeight="true" outlineLevel="0" collapsed="false">
      <c r="A91" s="224"/>
      <c r="B91" s="373" t="s">
        <v>20</v>
      </c>
      <c r="C91" s="63" t="s">
        <v>207</v>
      </c>
      <c r="D91" s="64" t="n">
        <f aca="false">D88+F88</f>
        <v>801</v>
      </c>
      <c r="E91" s="65" t="n">
        <v>9</v>
      </c>
      <c r="F91" s="335" t="n">
        <v>2</v>
      </c>
      <c r="G91" s="65"/>
      <c r="H91" s="363" t="s">
        <v>448</v>
      </c>
      <c r="I91" s="363"/>
      <c r="J91" s="363"/>
      <c r="K91" s="68" t="s">
        <v>23</v>
      </c>
      <c r="L91" s="412" t="s">
        <v>18</v>
      </c>
      <c r="M91" s="374"/>
      <c r="N91" s="39" t="s">
        <v>61</v>
      </c>
      <c r="O91" s="39"/>
      <c r="P91" s="73" t="s">
        <v>14</v>
      </c>
    </row>
    <row r="92" s="83" customFormat="true" ht="13.5" hidden="false" customHeight="true" outlineLevel="0" collapsed="false">
      <c r="A92" s="3"/>
      <c r="B92" s="75" t="s">
        <v>20</v>
      </c>
      <c r="C92" s="84" t="s">
        <v>210</v>
      </c>
      <c r="D92" s="43" t="n">
        <f aca="false">D91+F91</f>
        <v>803</v>
      </c>
      <c r="E92" s="44" t="n">
        <v>9</v>
      </c>
      <c r="F92" s="333" t="n">
        <v>2</v>
      </c>
      <c r="G92" s="44"/>
      <c r="H92" s="165" t="s">
        <v>356</v>
      </c>
      <c r="I92" s="165"/>
      <c r="J92" s="165"/>
      <c r="K92" s="80" t="s">
        <v>20</v>
      </c>
      <c r="L92" s="48" t="s">
        <v>5</v>
      </c>
      <c r="M92" s="93"/>
      <c r="N92" s="50" t="s">
        <v>62</v>
      </c>
      <c r="O92" s="50"/>
      <c r="P92" s="51" t="s">
        <v>42</v>
      </c>
    </row>
    <row r="93" s="83" customFormat="true" ht="24" hidden="false" customHeight="true" outlineLevel="0" collapsed="false">
      <c r="A93" s="229"/>
      <c r="B93" s="75" t="s">
        <v>14</v>
      </c>
      <c r="C93" s="194" t="s">
        <v>213</v>
      </c>
      <c r="D93" s="141" t="n">
        <f aca="false">D92+F91</f>
        <v>805</v>
      </c>
      <c r="E93" s="142" t="n">
        <v>9</v>
      </c>
      <c r="F93" s="364" t="n">
        <v>1</v>
      </c>
      <c r="G93" s="142"/>
      <c r="H93" s="165" t="s">
        <v>214</v>
      </c>
      <c r="I93" s="165"/>
      <c r="J93" s="165"/>
      <c r="K93" s="85" t="s">
        <v>14</v>
      </c>
      <c r="L93" s="412" t="s">
        <v>18</v>
      </c>
      <c r="M93" s="306"/>
      <c r="N93" s="375" t="s">
        <v>357</v>
      </c>
      <c r="O93" s="375"/>
      <c r="P93" s="51" t="s">
        <v>14</v>
      </c>
    </row>
    <row r="94" s="83" customFormat="true" ht="13.5" hidden="false" customHeight="true" outlineLevel="0" collapsed="false">
      <c r="A94" s="229"/>
      <c r="B94" s="75"/>
      <c r="C94" s="194"/>
      <c r="D94" s="141"/>
      <c r="E94" s="142"/>
      <c r="F94" s="364"/>
      <c r="G94" s="142"/>
      <c r="H94" s="165" t="s">
        <v>216</v>
      </c>
      <c r="I94" s="165"/>
      <c r="J94" s="165"/>
      <c r="K94" s="85"/>
      <c r="L94" s="412"/>
      <c r="M94" s="306"/>
      <c r="N94" s="376" t="s">
        <v>217</v>
      </c>
      <c r="O94" s="376"/>
      <c r="P94" s="51"/>
    </row>
    <row r="95" s="83" customFormat="true" ht="13.5" hidden="false" customHeight="true" outlineLevel="0" collapsed="false">
      <c r="A95" s="229"/>
      <c r="B95" s="75"/>
      <c r="C95" s="194"/>
      <c r="D95" s="141"/>
      <c r="E95" s="142"/>
      <c r="F95" s="364"/>
      <c r="G95" s="142"/>
      <c r="H95" s="377" t="s">
        <v>218</v>
      </c>
      <c r="I95" s="377"/>
      <c r="J95" s="377"/>
      <c r="K95" s="85"/>
      <c r="L95" s="412"/>
      <c r="M95" s="306"/>
      <c r="N95" s="378" t="s">
        <v>219</v>
      </c>
      <c r="O95" s="378"/>
      <c r="P95" s="51"/>
    </row>
    <row r="96" s="83" customFormat="true" ht="13.5" hidden="false" customHeight="true" outlineLevel="0" collapsed="false">
      <c r="A96" s="229"/>
      <c r="B96" s="75"/>
      <c r="C96" s="194"/>
      <c r="D96" s="141"/>
      <c r="E96" s="142"/>
      <c r="F96" s="364"/>
      <c r="G96" s="142"/>
      <c r="H96" s="201" t="s">
        <v>220</v>
      </c>
      <c r="I96" s="201"/>
      <c r="J96" s="201"/>
      <c r="K96" s="85"/>
      <c r="L96" s="412"/>
      <c r="M96" s="306"/>
      <c r="N96" s="376" t="s">
        <v>221</v>
      </c>
      <c r="O96" s="376"/>
      <c r="P96" s="51"/>
    </row>
    <row r="97" s="83" customFormat="true" ht="13.5" hidden="false" customHeight="true" outlineLevel="0" collapsed="false">
      <c r="A97" s="229"/>
      <c r="B97" s="75"/>
      <c r="C97" s="194"/>
      <c r="D97" s="141"/>
      <c r="E97" s="142"/>
      <c r="F97" s="364"/>
      <c r="G97" s="142"/>
      <c r="H97" s="201" t="s">
        <v>222</v>
      </c>
      <c r="I97" s="201"/>
      <c r="J97" s="201"/>
      <c r="K97" s="85"/>
      <c r="L97" s="412"/>
      <c r="M97" s="306"/>
      <c r="N97" s="376" t="s">
        <v>223</v>
      </c>
      <c r="O97" s="376"/>
      <c r="P97" s="51"/>
    </row>
    <row r="98" s="83" customFormat="true" ht="13.5" hidden="false" customHeight="true" outlineLevel="0" collapsed="false">
      <c r="A98" s="229"/>
      <c r="B98" s="75"/>
      <c r="C98" s="194"/>
      <c r="D98" s="141"/>
      <c r="E98" s="142"/>
      <c r="F98" s="364"/>
      <c r="G98" s="142"/>
      <c r="H98" s="165" t="s">
        <v>224</v>
      </c>
      <c r="I98" s="165"/>
      <c r="J98" s="165"/>
      <c r="K98" s="85"/>
      <c r="L98" s="412"/>
      <c r="M98" s="306"/>
      <c r="N98" s="376" t="s">
        <v>225</v>
      </c>
      <c r="O98" s="376"/>
      <c r="P98" s="51"/>
    </row>
    <row r="99" s="83" customFormat="true" ht="13.5" hidden="false" customHeight="true" outlineLevel="0" collapsed="false">
      <c r="A99" s="229"/>
      <c r="B99" s="75" t="s">
        <v>14</v>
      </c>
      <c r="C99" s="152" t="s">
        <v>226</v>
      </c>
      <c r="D99" s="155" t="n">
        <f aca="false">D93+F93</f>
        <v>806</v>
      </c>
      <c r="E99" s="142" t="s">
        <v>44</v>
      </c>
      <c r="F99" s="364" t="n">
        <v>16</v>
      </c>
      <c r="G99" s="142"/>
      <c r="H99" s="165" t="s">
        <v>449</v>
      </c>
      <c r="I99" s="165"/>
      <c r="J99" s="165"/>
      <c r="K99" s="85" t="s">
        <v>14</v>
      </c>
      <c r="L99" s="48"/>
      <c r="M99" s="82"/>
      <c r="N99" s="50" t="s">
        <v>228</v>
      </c>
      <c r="O99" s="50" t="s">
        <v>229</v>
      </c>
      <c r="P99" s="51" t="s">
        <v>14</v>
      </c>
    </row>
    <row r="100" s="83" customFormat="true" ht="13.5" hidden="false" customHeight="true" outlineLevel="0" collapsed="false">
      <c r="A100" s="229"/>
      <c r="B100" s="75" t="s">
        <v>14</v>
      </c>
      <c r="C100" s="152" t="s">
        <v>230</v>
      </c>
      <c r="D100" s="155" t="n">
        <f aca="false">D99+F99</f>
        <v>822</v>
      </c>
      <c r="E100" s="142" t="s">
        <v>44</v>
      </c>
      <c r="F100" s="364" t="n">
        <v>40</v>
      </c>
      <c r="G100" s="142"/>
      <c r="H100" s="165" t="s">
        <v>231</v>
      </c>
      <c r="I100" s="165"/>
      <c r="J100" s="165"/>
      <c r="K100" s="85" t="s">
        <v>14</v>
      </c>
      <c r="L100" s="48"/>
      <c r="M100" s="82"/>
      <c r="N100" s="50" t="s">
        <v>232</v>
      </c>
      <c r="O100" s="50" t="s">
        <v>233</v>
      </c>
      <c r="P100" s="51" t="s">
        <v>14</v>
      </c>
    </row>
    <row r="101" s="83" customFormat="true" ht="13.5" hidden="false" customHeight="true" outlineLevel="0" collapsed="false">
      <c r="A101" s="229"/>
      <c r="B101" s="75" t="s">
        <v>20</v>
      </c>
      <c r="C101" s="42" t="s">
        <v>234</v>
      </c>
      <c r="D101" s="43" t="n">
        <f aca="false">D100+F100</f>
        <v>862</v>
      </c>
      <c r="E101" s="44" t="n">
        <v>9</v>
      </c>
      <c r="F101" s="333" t="n">
        <v>1</v>
      </c>
      <c r="G101" s="44"/>
      <c r="H101" s="201" t="s">
        <v>235</v>
      </c>
      <c r="I101" s="201" t="s">
        <v>236</v>
      </c>
      <c r="J101" s="201" t="s">
        <v>237</v>
      </c>
      <c r="K101" s="47" t="s">
        <v>23</v>
      </c>
      <c r="L101" s="412" t="s">
        <v>18</v>
      </c>
      <c r="M101" s="93"/>
      <c r="N101" s="50" t="s">
        <v>32</v>
      </c>
      <c r="O101" s="50" t="s">
        <v>86</v>
      </c>
      <c r="P101" s="51" t="s">
        <v>14</v>
      </c>
    </row>
    <row r="102" s="83" customFormat="true" ht="13.5" hidden="false" customHeight="true" outlineLevel="0" collapsed="false">
      <c r="A102" s="224"/>
      <c r="B102" s="75" t="s">
        <v>20</v>
      </c>
      <c r="C102" s="84" t="s">
        <v>238</v>
      </c>
      <c r="D102" s="43" t="n">
        <f aca="false">D101+F101</f>
        <v>863</v>
      </c>
      <c r="E102" s="44" t="n">
        <v>9</v>
      </c>
      <c r="F102" s="427" t="n">
        <v>6</v>
      </c>
      <c r="G102" s="44" t="n">
        <v>2</v>
      </c>
      <c r="H102" s="165" t="s">
        <v>238</v>
      </c>
      <c r="I102" s="165" t="s">
        <v>238</v>
      </c>
      <c r="J102" s="201" t="s">
        <v>239</v>
      </c>
      <c r="K102" s="80" t="s">
        <v>14</v>
      </c>
      <c r="L102" s="48" t="s">
        <v>5</v>
      </c>
      <c r="M102" s="93"/>
      <c r="N102" s="50" t="s">
        <v>240</v>
      </c>
      <c r="O102" s="50" t="s">
        <v>241</v>
      </c>
      <c r="P102" s="51" t="s">
        <v>14</v>
      </c>
    </row>
    <row r="103" s="83" customFormat="true" ht="13.5" hidden="false" customHeight="true" outlineLevel="0" collapsed="false">
      <c r="A103" s="229"/>
      <c r="B103" s="75" t="s">
        <v>20</v>
      </c>
      <c r="C103" s="84" t="s">
        <v>242</v>
      </c>
      <c r="D103" s="43" t="n">
        <f aca="false">D102+F102</f>
        <v>869</v>
      </c>
      <c r="E103" s="44" t="n">
        <v>9</v>
      </c>
      <c r="F103" s="333" t="n">
        <v>2</v>
      </c>
      <c r="G103" s="44"/>
      <c r="H103" s="165" t="s">
        <v>242</v>
      </c>
      <c r="I103" s="201" t="s">
        <v>239</v>
      </c>
      <c r="J103" s="201" t="s">
        <v>239</v>
      </c>
      <c r="K103" s="80" t="s">
        <v>14</v>
      </c>
      <c r="L103" s="48" t="s">
        <v>5</v>
      </c>
      <c r="M103" s="93"/>
      <c r="N103" s="50" t="s">
        <v>109</v>
      </c>
      <c r="O103" s="50" t="s">
        <v>62</v>
      </c>
      <c r="P103" s="51" t="s">
        <v>14</v>
      </c>
    </row>
    <row r="104" s="83" customFormat="true" ht="13.5" hidden="false" customHeight="true" outlineLevel="0" collapsed="false">
      <c r="A104" s="229"/>
      <c r="B104" s="75" t="s">
        <v>14</v>
      </c>
      <c r="C104" s="152" t="s">
        <v>243</v>
      </c>
      <c r="D104" s="155" t="n">
        <f aca="false">D103+F103</f>
        <v>871</v>
      </c>
      <c r="E104" s="142" t="s">
        <v>44</v>
      </c>
      <c r="F104" s="364" t="n">
        <v>1</v>
      </c>
      <c r="G104" s="142"/>
      <c r="H104" s="165" t="s">
        <v>358</v>
      </c>
      <c r="I104" s="165"/>
      <c r="J104" s="165"/>
      <c r="K104" s="80" t="s">
        <v>14</v>
      </c>
      <c r="L104" s="412" t="s">
        <v>18</v>
      </c>
      <c r="M104" s="93"/>
      <c r="N104" s="50" t="s">
        <v>128</v>
      </c>
      <c r="O104" s="50" t="s">
        <v>128</v>
      </c>
      <c r="P104" s="51" t="s">
        <v>14</v>
      </c>
    </row>
    <row r="105" s="83" customFormat="true" ht="13.5" hidden="false" customHeight="true" outlineLevel="0" collapsed="false">
      <c r="A105" s="229"/>
      <c r="B105" s="75" t="s">
        <v>20</v>
      </c>
      <c r="C105" s="84" t="s">
        <v>245</v>
      </c>
      <c r="D105" s="43" t="n">
        <f aca="false">D104+F104</f>
        <v>872</v>
      </c>
      <c r="E105" s="44" t="n">
        <v>9</v>
      </c>
      <c r="F105" s="333" t="n">
        <v>7</v>
      </c>
      <c r="G105" s="44"/>
      <c r="H105" s="201" t="s">
        <v>245</v>
      </c>
      <c r="I105" s="201" t="s">
        <v>239</v>
      </c>
      <c r="J105" s="201" t="s">
        <v>239</v>
      </c>
      <c r="K105" s="80" t="s">
        <v>14</v>
      </c>
      <c r="L105" s="48" t="s">
        <v>5</v>
      </c>
      <c r="M105" s="172" t="s">
        <v>450</v>
      </c>
      <c r="N105" s="50" t="s">
        <v>248</v>
      </c>
      <c r="O105" s="50" t="s">
        <v>249</v>
      </c>
      <c r="P105" s="51" t="s">
        <v>14</v>
      </c>
    </row>
    <row r="106" s="83" customFormat="true" ht="13.5" hidden="false" customHeight="true" outlineLevel="0" collapsed="false">
      <c r="A106" s="229"/>
      <c r="B106" s="75" t="s">
        <v>20</v>
      </c>
      <c r="C106" s="84" t="s">
        <v>250</v>
      </c>
      <c r="D106" s="43" t="n">
        <f aca="false">D105+F105</f>
        <v>879</v>
      </c>
      <c r="E106" s="44" t="n">
        <v>9</v>
      </c>
      <c r="F106" s="333" t="n">
        <v>7</v>
      </c>
      <c r="G106" s="44"/>
      <c r="H106" s="201" t="s">
        <v>239</v>
      </c>
      <c r="I106" s="201" t="s">
        <v>250</v>
      </c>
      <c r="J106" s="201" t="s">
        <v>239</v>
      </c>
      <c r="K106" s="80" t="s">
        <v>14</v>
      </c>
      <c r="L106" s="48" t="s">
        <v>5</v>
      </c>
      <c r="M106" s="172" t="s">
        <v>451</v>
      </c>
      <c r="N106" s="50" t="s">
        <v>249</v>
      </c>
      <c r="O106" s="50" t="s">
        <v>253</v>
      </c>
      <c r="P106" s="51" t="s">
        <v>14</v>
      </c>
    </row>
    <row r="107" s="83" customFormat="true" ht="13.5" hidden="false" customHeight="true" outlineLevel="0" collapsed="false">
      <c r="A107" s="229"/>
      <c r="B107" s="75" t="s">
        <v>20</v>
      </c>
      <c r="C107" s="84" t="s">
        <v>254</v>
      </c>
      <c r="D107" s="43" t="n">
        <f aca="false">D106+F106</f>
        <v>886</v>
      </c>
      <c r="E107" s="44" t="n">
        <v>9</v>
      </c>
      <c r="F107" s="333" t="n">
        <v>9</v>
      </c>
      <c r="G107" s="44" t="n">
        <v>2</v>
      </c>
      <c r="H107" s="201" t="s">
        <v>254</v>
      </c>
      <c r="I107" s="201" t="s">
        <v>254</v>
      </c>
      <c r="J107" s="201" t="s">
        <v>254</v>
      </c>
      <c r="K107" s="80" t="s">
        <v>14</v>
      </c>
      <c r="L107" s="48" t="s">
        <v>5</v>
      </c>
      <c r="M107" s="172" t="s">
        <v>452</v>
      </c>
      <c r="N107" s="50" t="s">
        <v>258</v>
      </c>
      <c r="O107" s="50" t="s">
        <v>259</v>
      </c>
      <c r="P107" s="51" t="s">
        <v>14</v>
      </c>
    </row>
    <row r="108" s="83" customFormat="true" ht="13.5" hidden="false" customHeight="true" outlineLevel="0" collapsed="false">
      <c r="A108" s="229"/>
      <c r="B108" s="75" t="s">
        <v>20</v>
      </c>
      <c r="C108" s="84" t="s">
        <v>260</v>
      </c>
      <c r="D108" s="43" t="n">
        <f aca="false">D107+F107</f>
        <v>895</v>
      </c>
      <c r="E108" s="44" t="n">
        <v>9</v>
      </c>
      <c r="F108" s="333" t="n">
        <v>8</v>
      </c>
      <c r="G108" s="44" t="n">
        <v>2</v>
      </c>
      <c r="H108" s="201" t="s">
        <v>261</v>
      </c>
      <c r="I108" s="201"/>
      <c r="J108" s="201"/>
      <c r="K108" s="80" t="s">
        <v>14</v>
      </c>
      <c r="L108" s="48" t="s">
        <v>5</v>
      </c>
      <c r="M108" s="210" t="s">
        <v>453</v>
      </c>
      <c r="N108" s="208" t="s">
        <v>263</v>
      </c>
      <c r="O108" s="208" t="s">
        <v>264</v>
      </c>
      <c r="P108" s="51" t="s">
        <v>14</v>
      </c>
    </row>
    <row r="109" s="83" customFormat="true" ht="13.5" hidden="false" customHeight="true" outlineLevel="0" collapsed="false">
      <c r="A109" s="229"/>
      <c r="B109" s="75" t="s">
        <v>20</v>
      </c>
      <c r="C109" s="84" t="s">
        <v>265</v>
      </c>
      <c r="D109" s="43" t="n">
        <f aca="false">D108+F108</f>
        <v>903</v>
      </c>
      <c r="E109" s="44" t="n">
        <v>9</v>
      </c>
      <c r="F109" s="333" t="n">
        <v>8</v>
      </c>
      <c r="G109" s="44" t="n">
        <v>2</v>
      </c>
      <c r="H109" s="201" t="s">
        <v>266</v>
      </c>
      <c r="I109" s="201"/>
      <c r="J109" s="201"/>
      <c r="K109" s="80" t="s">
        <v>20</v>
      </c>
      <c r="L109" s="48" t="s">
        <v>5</v>
      </c>
      <c r="M109" s="210" t="s">
        <v>453</v>
      </c>
      <c r="N109" s="208" t="s">
        <v>54</v>
      </c>
      <c r="O109" s="208" t="s">
        <v>267</v>
      </c>
      <c r="P109" s="51" t="s">
        <v>14</v>
      </c>
    </row>
    <row r="110" s="83" customFormat="true" ht="13.5" hidden="false" customHeight="true" outlineLevel="0" collapsed="false">
      <c r="A110" s="229"/>
      <c r="B110" s="75" t="s">
        <v>14</v>
      </c>
      <c r="C110" s="152" t="s">
        <v>268</v>
      </c>
      <c r="D110" s="155" t="n">
        <f aca="false">D109+F109</f>
        <v>911</v>
      </c>
      <c r="E110" s="142" t="s">
        <v>44</v>
      </c>
      <c r="F110" s="364" t="n">
        <v>1</v>
      </c>
      <c r="G110" s="142"/>
      <c r="H110" s="201" t="s">
        <v>359</v>
      </c>
      <c r="I110" s="201"/>
      <c r="J110" s="201"/>
      <c r="K110" s="80" t="s">
        <v>14</v>
      </c>
      <c r="L110" s="412" t="s">
        <v>18</v>
      </c>
      <c r="M110" s="210"/>
      <c r="N110" s="50" t="s">
        <v>128</v>
      </c>
      <c r="O110" s="50" t="s">
        <v>128</v>
      </c>
      <c r="P110" s="51" t="s">
        <v>14</v>
      </c>
    </row>
    <row r="111" s="83" customFormat="true" ht="13.5" hidden="false" customHeight="true" outlineLevel="0" collapsed="false">
      <c r="A111" s="229"/>
      <c r="B111" s="75" t="s">
        <v>20</v>
      </c>
      <c r="C111" s="84" t="s">
        <v>270</v>
      </c>
      <c r="D111" s="43" t="n">
        <f aca="false">D110+F110</f>
        <v>912</v>
      </c>
      <c r="E111" s="44" t="n">
        <v>9</v>
      </c>
      <c r="F111" s="333" t="n">
        <v>8</v>
      </c>
      <c r="G111" s="44"/>
      <c r="H111" s="165" t="s">
        <v>270</v>
      </c>
      <c r="I111" s="165"/>
      <c r="J111" s="165"/>
      <c r="K111" s="80" t="s">
        <v>14</v>
      </c>
      <c r="L111" s="48" t="s">
        <v>5</v>
      </c>
      <c r="M111" s="172" t="s">
        <v>454</v>
      </c>
      <c r="N111" s="50" t="s">
        <v>271</v>
      </c>
      <c r="O111" s="50" t="s">
        <v>264</v>
      </c>
      <c r="P111" s="51" t="s">
        <v>14</v>
      </c>
    </row>
    <row r="112" s="83" customFormat="true" ht="13.5" hidden="false" customHeight="true" outlineLevel="0" collapsed="false">
      <c r="A112" s="229"/>
      <c r="B112" s="75" t="s">
        <v>20</v>
      </c>
      <c r="C112" s="84" t="s">
        <v>272</v>
      </c>
      <c r="D112" s="43" t="n">
        <f aca="false">D111+F111</f>
        <v>920</v>
      </c>
      <c r="E112" s="44" t="n">
        <v>9</v>
      </c>
      <c r="F112" s="333" t="n">
        <v>8</v>
      </c>
      <c r="G112" s="44"/>
      <c r="H112" s="165" t="s">
        <v>273</v>
      </c>
      <c r="I112" s="165"/>
      <c r="J112" s="165"/>
      <c r="K112" s="80" t="s">
        <v>20</v>
      </c>
      <c r="L112" s="48" t="s">
        <v>5</v>
      </c>
      <c r="M112" s="172" t="s">
        <v>454</v>
      </c>
      <c r="N112" s="50" t="s">
        <v>54</v>
      </c>
      <c r="O112" s="50" t="s">
        <v>267</v>
      </c>
      <c r="P112" s="51" t="s">
        <v>14</v>
      </c>
    </row>
    <row r="113" s="83" customFormat="true" ht="13.5" hidden="false" customHeight="true" outlineLevel="0" collapsed="false">
      <c r="A113" s="229"/>
      <c r="B113" s="75" t="s">
        <v>23</v>
      </c>
      <c r="C113" s="76" t="s">
        <v>274</v>
      </c>
      <c r="D113" s="160" t="n">
        <f aca="false">D112+F112</f>
        <v>928</v>
      </c>
      <c r="E113" s="78" t="s">
        <v>44</v>
      </c>
      <c r="F113" s="166" t="n">
        <v>1</v>
      </c>
      <c r="G113" s="142"/>
      <c r="H113" s="165" t="s">
        <v>455</v>
      </c>
      <c r="I113" s="165"/>
      <c r="J113" s="165"/>
      <c r="K113" s="80" t="s">
        <v>20</v>
      </c>
      <c r="L113" s="412" t="s">
        <v>18</v>
      </c>
      <c r="M113" s="210"/>
      <c r="N113" s="50"/>
      <c r="O113" s="50"/>
      <c r="P113" s="51" t="s">
        <v>14</v>
      </c>
    </row>
    <row r="114" customFormat="false" ht="13.5" hidden="false" customHeight="true" outlineLevel="0" collapsed="false">
      <c r="A114" s="2"/>
      <c r="B114" s="41" t="s">
        <v>14</v>
      </c>
      <c r="C114" s="428" t="s">
        <v>456</v>
      </c>
      <c r="D114" s="155" t="n">
        <f aca="false">D113+F113</f>
        <v>929</v>
      </c>
      <c r="E114" s="142" t="n">
        <v>9</v>
      </c>
      <c r="F114" s="364" t="n">
        <v>2</v>
      </c>
      <c r="G114" s="142"/>
      <c r="H114" s="429" t="s">
        <v>457</v>
      </c>
      <c r="I114" s="429"/>
      <c r="J114" s="429"/>
      <c r="K114" s="163" t="s">
        <v>20</v>
      </c>
      <c r="L114" s="415" t="s">
        <v>18</v>
      </c>
      <c r="M114" s="93"/>
      <c r="N114" s="87" t="s">
        <v>458</v>
      </c>
      <c r="O114" s="87" t="s">
        <v>458</v>
      </c>
      <c r="P114" s="51" t="s">
        <v>14</v>
      </c>
    </row>
    <row r="115" s="83" customFormat="true" ht="13.5" hidden="false" customHeight="true" outlineLevel="0" collapsed="false">
      <c r="A115" s="229"/>
      <c r="B115" s="75" t="s">
        <v>23</v>
      </c>
      <c r="C115" s="76" t="s">
        <v>276</v>
      </c>
      <c r="D115" s="160" t="n">
        <f aca="false">D114+F114</f>
        <v>931</v>
      </c>
      <c r="E115" s="78" t="n">
        <v>9</v>
      </c>
      <c r="F115" s="166" t="n">
        <v>2</v>
      </c>
      <c r="G115" s="164"/>
      <c r="H115" s="165" t="s">
        <v>459</v>
      </c>
      <c r="I115" s="165"/>
      <c r="J115" s="165"/>
      <c r="K115" s="80" t="s">
        <v>20</v>
      </c>
      <c r="L115" s="412" t="s">
        <v>18</v>
      </c>
      <c r="M115" s="380"/>
      <c r="N115" s="50"/>
      <c r="O115" s="50"/>
      <c r="P115" s="51" t="s">
        <v>42</v>
      </c>
    </row>
    <row r="116" customFormat="false" ht="13.5" hidden="false" customHeight="true" outlineLevel="0" collapsed="false">
      <c r="A116" s="224"/>
      <c r="B116" s="41" t="s">
        <v>23</v>
      </c>
      <c r="C116" s="76" t="s">
        <v>460</v>
      </c>
      <c r="D116" s="160" t="n">
        <f aca="false">D115+F115</f>
        <v>933</v>
      </c>
      <c r="E116" s="78" t="s">
        <v>44</v>
      </c>
      <c r="F116" s="166" t="n">
        <v>1</v>
      </c>
      <c r="G116" s="164"/>
      <c r="H116" s="165" t="s">
        <v>461</v>
      </c>
      <c r="I116" s="165"/>
      <c r="J116" s="165"/>
      <c r="K116" s="80" t="s">
        <v>20</v>
      </c>
      <c r="L116" s="412" t="s">
        <v>18</v>
      </c>
      <c r="M116" s="82"/>
      <c r="N116" s="50"/>
      <c r="O116" s="50"/>
      <c r="P116" s="51" t="s">
        <v>42</v>
      </c>
    </row>
    <row r="117" s="83" customFormat="true" ht="13.5" hidden="false" customHeight="true" outlineLevel="0" collapsed="false">
      <c r="A117" s="229"/>
      <c r="B117" s="75" t="s">
        <v>23</v>
      </c>
      <c r="C117" s="76" t="s">
        <v>278</v>
      </c>
      <c r="D117" s="160" t="n">
        <f aca="false">D116+F116</f>
        <v>934</v>
      </c>
      <c r="E117" s="78" t="n">
        <v>9</v>
      </c>
      <c r="F117" s="79" t="n">
        <v>2</v>
      </c>
      <c r="G117" s="164"/>
      <c r="H117" s="165" t="s">
        <v>462</v>
      </c>
      <c r="I117" s="165"/>
      <c r="J117" s="165"/>
      <c r="K117" s="80" t="s">
        <v>20</v>
      </c>
      <c r="L117" s="48" t="s">
        <v>5</v>
      </c>
      <c r="M117" s="82"/>
      <c r="N117" s="50"/>
      <c r="O117" s="50"/>
      <c r="P117" s="51" t="s">
        <v>42</v>
      </c>
    </row>
    <row r="118" s="83" customFormat="true" ht="13.5" hidden="false" customHeight="true" outlineLevel="0" collapsed="false">
      <c r="A118" s="229"/>
      <c r="B118" s="75" t="s">
        <v>23</v>
      </c>
      <c r="C118" s="76" t="s">
        <v>282</v>
      </c>
      <c r="D118" s="160" t="n">
        <f aca="false">D117+F117</f>
        <v>936</v>
      </c>
      <c r="E118" s="78" t="s">
        <v>44</v>
      </c>
      <c r="F118" s="79" t="n">
        <v>1</v>
      </c>
      <c r="G118" s="164"/>
      <c r="H118" s="201" t="s">
        <v>283</v>
      </c>
      <c r="I118" s="201"/>
      <c r="J118" s="201"/>
      <c r="K118" s="80" t="s">
        <v>20</v>
      </c>
      <c r="L118" s="412" t="s">
        <v>18</v>
      </c>
      <c r="M118" s="82"/>
      <c r="N118" s="50" t="s">
        <v>86</v>
      </c>
      <c r="O118" s="50" t="s">
        <v>32</v>
      </c>
      <c r="P118" s="51" t="s">
        <v>42</v>
      </c>
    </row>
    <row r="119" s="83" customFormat="true" ht="13.5" hidden="false" customHeight="true" outlineLevel="0" collapsed="false">
      <c r="A119" s="229"/>
      <c r="B119" s="75" t="s">
        <v>14</v>
      </c>
      <c r="C119" s="76" t="s">
        <v>284</v>
      </c>
      <c r="D119" s="160" t="n">
        <f aca="false">D118+F118</f>
        <v>937</v>
      </c>
      <c r="E119" s="78" t="n">
        <v>9</v>
      </c>
      <c r="F119" s="79" t="n">
        <v>8</v>
      </c>
      <c r="G119" s="164"/>
      <c r="H119" s="201" t="s">
        <v>285</v>
      </c>
      <c r="I119" s="201"/>
      <c r="J119" s="201"/>
      <c r="K119" s="80" t="s">
        <v>20</v>
      </c>
      <c r="L119" s="48" t="s">
        <v>35</v>
      </c>
      <c r="M119" s="82"/>
      <c r="N119" s="50" t="s">
        <v>463</v>
      </c>
      <c r="O119" s="50" t="s">
        <v>464</v>
      </c>
      <c r="P119" s="51" t="s">
        <v>42</v>
      </c>
    </row>
    <row r="120" customFormat="false" ht="13.5" hidden="false" customHeight="true" outlineLevel="0" collapsed="false">
      <c r="B120" s="41" t="s">
        <v>23</v>
      </c>
      <c r="C120" s="76" t="s">
        <v>288</v>
      </c>
      <c r="D120" s="160" t="n">
        <f aca="false">D119+F119</f>
        <v>945</v>
      </c>
      <c r="E120" s="78" t="s">
        <v>44</v>
      </c>
      <c r="F120" s="79" t="n">
        <v>1</v>
      </c>
      <c r="G120" s="164"/>
      <c r="H120" s="201" t="s">
        <v>283</v>
      </c>
      <c r="I120" s="201"/>
      <c r="J120" s="201"/>
      <c r="K120" s="80" t="s">
        <v>20</v>
      </c>
      <c r="L120" s="412" t="s">
        <v>18</v>
      </c>
      <c r="M120" s="82"/>
      <c r="N120" s="50" t="s">
        <v>86</v>
      </c>
      <c r="O120" s="50" t="s">
        <v>32</v>
      </c>
      <c r="P120" s="51" t="s">
        <v>42</v>
      </c>
    </row>
    <row r="121" s="83" customFormat="true" ht="13.5" hidden="false" customHeight="true" outlineLevel="0" collapsed="false">
      <c r="A121" s="224"/>
      <c r="B121" s="75" t="s">
        <v>23</v>
      </c>
      <c r="C121" s="76" t="s">
        <v>290</v>
      </c>
      <c r="D121" s="160" t="n">
        <f aca="false">D120+F120</f>
        <v>946</v>
      </c>
      <c r="E121" s="78" t="n">
        <v>9</v>
      </c>
      <c r="F121" s="79" t="n">
        <v>8</v>
      </c>
      <c r="G121" s="164"/>
      <c r="H121" s="201" t="s">
        <v>285</v>
      </c>
      <c r="I121" s="201"/>
      <c r="J121" s="201"/>
      <c r="K121" s="80" t="s">
        <v>20</v>
      </c>
      <c r="L121" s="412" t="s">
        <v>35</v>
      </c>
      <c r="M121" s="82"/>
      <c r="N121" s="50" t="s">
        <v>465</v>
      </c>
      <c r="O121" s="50" t="s">
        <v>466</v>
      </c>
      <c r="P121" s="51" t="s">
        <v>42</v>
      </c>
    </row>
    <row r="122" customFormat="false" ht="13.5" hidden="false" customHeight="true" outlineLevel="0" collapsed="false">
      <c r="B122" s="41" t="s">
        <v>23</v>
      </c>
      <c r="C122" s="76" t="s">
        <v>467</v>
      </c>
      <c r="D122" s="160" t="n">
        <f aca="false">D121+F121</f>
        <v>954</v>
      </c>
      <c r="E122" s="78" t="s">
        <v>44</v>
      </c>
      <c r="F122" s="79" t="n">
        <v>1</v>
      </c>
      <c r="G122" s="164"/>
      <c r="H122" s="201" t="s">
        <v>283</v>
      </c>
      <c r="I122" s="201"/>
      <c r="J122" s="201"/>
      <c r="K122" s="80" t="s">
        <v>20</v>
      </c>
      <c r="L122" s="412" t="s">
        <v>18</v>
      </c>
      <c r="M122" s="82"/>
      <c r="N122" s="50" t="s">
        <v>86</v>
      </c>
      <c r="O122" s="50" t="s">
        <v>32</v>
      </c>
      <c r="P122" s="51" t="s">
        <v>42</v>
      </c>
    </row>
    <row r="123" s="83" customFormat="true" ht="13.5" hidden="false" customHeight="true" outlineLevel="0" collapsed="false">
      <c r="A123" s="224"/>
      <c r="B123" s="75" t="s">
        <v>23</v>
      </c>
      <c r="C123" s="152" t="s">
        <v>468</v>
      </c>
      <c r="D123" s="155" t="n">
        <f aca="false">D122+F122</f>
        <v>955</v>
      </c>
      <c r="E123" s="142" t="n">
        <v>9</v>
      </c>
      <c r="F123" s="143" t="n">
        <v>8</v>
      </c>
      <c r="G123" s="168"/>
      <c r="H123" s="201" t="s">
        <v>285</v>
      </c>
      <c r="I123" s="201"/>
      <c r="J123" s="201"/>
      <c r="K123" s="80" t="s">
        <v>20</v>
      </c>
      <c r="L123" s="412" t="s">
        <v>35</v>
      </c>
      <c r="M123" s="82"/>
      <c r="N123" s="50" t="s">
        <v>465</v>
      </c>
      <c r="O123" s="50" t="s">
        <v>466</v>
      </c>
      <c r="P123" s="51" t="s">
        <v>14</v>
      </c>
    </row>
    <row r="124" customFormat="false" ht="13.5" hidden="false" customHeight="true" outlineLevel="0" collapsed="false">
      <c r="A124" s="2"/>
      <c r="B124" s="41" t="s">
        <v>23</v>
      </c>
      <c r="C124" s="76" t="s">
        <v>469</v>
      </c>
      <c r="D124" s="160" t="n">
        <f aca="false">D123+F123</f>
        <v>963</v>
      </c>
      <c r="E124" s="78" t="s">
        <v>44</v>
      </c>
      <c r="F124" s="166" t="n">
        <v>10</v>
      </c>
      <c r="G124" s="164"/>
      <c r="H124" s="165" t="s">
        <v>470</v>
      </c>
      <c r="I124" s="165"/>
      <c r="J124" s="165"/>
      <c r="K124" s="80" t="s">
        <v>20</v>
      </c>
      <c r="L124" s="169"/>
      <c r="M124" s="82"/>
      <c r="N124" s="50"/>
      <c r="O124" s="50"/>
      <c r="P124" s="51" t="s">
        <v>42</v>
      </c>
    </row>
    <row r="125" customFormat="false" ht="13.5" hidden="false" customHeight="true" outlineLevel="0" collapsed="false">
      <c r="A125" s="2"/>
      <c r="B125" s="41" t="s">
        <v>23</v>
      </c>
      <c r="C125" s="76" t="s">
        <v>293</v>
      </c>
      <c r="D125" s="160" t="n">
        <f aca="false">D124+F124</f>
        <v>973</v>
      </c>
      <c r="E125" s="78" t="s">
        <v>44</v>
      </c>
      <c r="F125" s="79" t="n">
        <v>1</v>
      </c>
      <c r="G125" s="164"/>
      <c r="H125" s="210" t="s">
        <v>294</v>
      </c>
      <c r="I125" s="210"/>
      <c r="J125" s="210"/>
      <c r="K125" s="80" t="s">
        <v>20</v>
      </c>
      <c r="L125" s="412" t="s">
        <v>18</v>
      </c>
      <c r="M125" s="82"/>
      <c r="N125" s="50" t="s">
        <v>32</v>
      </c>
      <c r="O125" s="50" t="s">
        <v>20</v>
      </c>
      <c r="P125" s="51" t="s">
        <v>42</v>
      </c>
    </row>
    <row r="126" s="83" customFormat="true" ht="13.5" hidden="false" customHeight="true" outlineLevel="0" collapsed="false">
      <c r="A126" s="224"/>
      <c r="B126" s="75" t="s">
        <v>23</v>
      </c>
      <c r="C126" s="76" t="s">
        <v>471</v>
      </c>
      <c r="D126" s="160" t="n">
        <f aca="false">D125+F125</f>
        <v>974</v>
      </c>
      <c r="E126" s="78" t="n">
        <v>9</v>
      </c>
      <c r="F126" s="166" t="n">
        <v>1</v>
      </c>
      <c r="G126" s="164"/>
      <c r="H126" s="165" t="s">
        <v>472</v>
      </c>
      <c r="I126" s="165"/>
      <c r="J126" s="165"/>
      <c r="K126" s="80" t="s">
        <v>20</v>
      </c>
      <c r="L126" s="412" t="s">
        <v>18</v>
      </c>
      <c r="M126" s="82"/>
      <c r="N126" s="87" t="s">
        <v>442</v>
      </c>
      <c r="O126" s="50" t="s">
        <v>165</v>
      </c>
      <c r="P126" s="51" t="s">
        <v>42</v>
      </c>
    </row>
    <row r="127" s="83" customFormat="true" ht="13.5" hidden="false" customHeight="true" outlineLevel="0" collapsed="false">
      <c r="A127" s="224"/>
      <c r="B127" s="75" t="s">
        <v>23</v>
      </c>
      <c r="C127" s="76" t="s">
        <v>473</v>
      </c>
      <c r="D127" s="160" t="n">
        <f aca="false">D126+F126</f>
        <v>975</v>
      </c>
      <c r="E127" s="78" t="s">
        <v>44</v>
      </c>
      <c r="F127" s="166" t="n">
        <v>14</v>
      </c>
      <c r="G127" s="164"/>
      <c r="H127" s="165" t="s">
        <v>474</v>
      </c>
      <c r="I127" s="165"/>
      <c r="J127" s="165"/>
      <c r="K127" s="80" t="s">
        <v>20</v>
      </c>
      <c r="L127" s="169"/>
      <c r="M127" s="82"/>
      <c r="N127" s="50" t="s">
        <v>475</v>
      </c>
      <c r="O127" s="50" t="s">
        <v>476</v>
      </c>
      <c r="P127" s="51" t="s">
        <v>42</v>
      </c>
    </row>
    <row r="128" customFormat="false" ht="13.5" hidden="false" customHeight="true" outlineLevel="0" collapsed="false">
      <c r="A128" s="224"/>
      <c r="B128" s="41" t="s">
        <v>14</v>
      </c>
      <c r="C128" s="152" t="s">
        <v>295</v>
      </c>
      <c r="D128" s="155" t="n">
        <f aca="false">D127+F127</f>
        <v>989</v>
      </c>
      <c r="E128" s="142" t="s">
        <v>44</v>
      </c>
      <c r="F128" s="143" t="n">
        <v>50</v>
      </c>
      <c r="G128" s="168"/>
      <c r="H128" s="165" t="s">
        <v>296</v>
      </c>
      <c r="I128" s="165"/>
      <c r="J128" s="165"/>
      <c r="K128" s="80" t="s">
        <v>20</v>
      </c>
      <c r="L128" s="169"/>
      <c r="M128" s="82"/>
      <c r="N128" s="50"/>
      <c r="O128" s="50"/>
      <c r="P128" s="51" t="s">
        <v>20</v>
      </c>
    </row>
    <row r="129" customFormat="false" ht="13.5" hidden="false" customHeight="true" outlineLevel="0" collapsed="false">
      <c r="A129" s="2"/>
      <c r="B129" s="41" t="s">
        <v>23</v>
      </c>
      <c r="C129" s="76" t="s">
        <v>298</v>
      </c>
      <c r="D129" s="160" t="n">
        <f aca="false">D128+F128</f>
        <v>1039</v>
      </c>
      <c r="E129" s="78" t="s">
        <v>44</v>
      </c>
      <c r="F129" s="79" t="n">
        <v>1</v>
      </c>
      <c r="G129" s="164"/>
      <c r="H129" s="165" t="s">
        <v>176</v>
      </c>
      <c r="I129" s="165"/>
      <c r="J129" s="165"/>
      <c r="K129" s="80" t="s">
        <v>20</v>
      </c>
      <c r="L129" s="412" t="s">
        <v>18</v>
      </c>
      <c r="M129" s="82"/>
      <c r="N129" s="50"/>
      <c r="O129" s="50"/>
      <c r="P129" s="51" t="s">
        <v>42</v>
      </c>
    </row>
    <row r="130" customFormat="false" ht="13.5" hidden="false" customHeight="true" outlineLevel="0" collapsed="false">
      <c r="A130" s="2"/>
      <c r="B130" s="41" t="s">
        <v>23</v>
      </c>
      <c r="C130" s="76" t="s">
        <v>299</v>
      </c>
      <c r="D130" s="160" t="n">
        <f aca="false">D129+F129</f>
        <v>1040</v>
      </c>
      <c r="E130" s="78" t="s">
        <v>44</v>
      </c>
      <c r="F130" s="79" t="n">
        <v>1</v>
      </c>
      <c r="G130" s="164"/>
      <c r="H130" s="293" t="s">
        <v>198</v>
      </c>
      <c r="I130" s="293"/>
      <c r="J130" s="293"/>
      <c r="K130" s="80" t="s">
        <v>20</v>
      </c>
      <c r="L130" s="412" t="s">
        <v>18</v>
      </c>
      <c r="M130" s="82"/>
      <c r="N130" s="50"/>
      <c r="O130" s="50"/>
      <c r="P130" s="51" t="s">
        <v>42</v>
      </c>
    </row>
    <row r="131" customFormat="false" ht="13.5" hidden="false" customHeight="true" outlineLevel="0" collapsed="false">
      <c r="A131" s="0"/>
      <c r="B131" s="41" t="s">
        <v>23</v>
      </c>
      <c r="C131" s="160" t="s">
        <v>300</v>
      </c>
      <c r="D131" s="160" t="n">
        <f aca="false">D130+F130</f>
        <v>1041</v>
      </c>
      <c r="E131" s="78" t="s">
        <v>44</v>
      </c>
      <c r="F131" s="79" t="n">
        <v>6</v>
      </c>
      <c r="G131" s="164"/>
      <c r="H131" s="293" t="s">
        <v>301</v>
      </c>
      <c r="I131" s="293"/>
      <c r="J131" s="293"/>
      <c r="K131" s="80" t="s">
        <v>20</v>
      </c>
      <c r="L131" s="169"/>
      <c r="M131" s="146"/>
      <c r="N131" s="50"/>
      <c r="O131" s="50"/>
      <c r="P131" s="51" t="s">
        <v>42</v>
      </c>
    </row>
    <row r="132" customFormat="false" ht="13.5" hidden="false" customHeight="true" outlineLevel="0" collapsed="false">
      <c r="A132" s="224"/>
      <c r="B132" s="430" t="s">
        <v>23</v>
      </c>
      <c r="C132" s="288" t="s">
        <v>477</v>
      </c>
      <c r="D132" s="288" t="n">
        <f aca="false">D131+F131</f>
        <v>1047</v>
      </c>
      <c r="E132" s="252" t="s">
        <v>44</v>
      </c>
      <c r="F132" s="431" t="n">
        <v>1</v>
      </c>
      <c r="G132" s="252"/>
      <c r="H132" s="432" t="s">
        <v>461</v>
      </c>
      <c r="I132" s="432"/>
      <c r="J132" s="432"/>
      <c r="K132" s="433" t="s">
        <v>42</v>
      </c>
      <c r="L132" s="434"/>
      <c r="M132" s="435"/>
      <c r="N132" s="436"/>
      <c r="O132" s="436"/>
      <c r="P132" s="437" t="s">
        <v>42</v>
      </c>
    </row>
    <row r="133" customFormat="false" ht="13.5" hidden="false" customHeight="true" outlineLevel="0" collapsed="false">
      <c r="A133" s="2"/>
      <c r="B133" s="430" t="s">
        <v>23</v>
      </c>
      <c r="C133" s="288" t="s">
        <v>478</v>
      </c>
      <c r="D133" s="288" t="n">
        <f aca="false">D132+F132</f>
        <v>1048</v>
      </c>
      <c r="E133" s="252" t="s">
        <v>44</v>
      </c>
      <c r="F133" s="431" t="n">
        <v>1</v>
      </c>
      <c r="G133" s="252"/>
      <c r="H133" s="288" t="s">
        <v>479</v>
      </c>
      <c r="I133" s="288"/>
      <c r="J133" s="288"/>
      <c r="K133" s="438" t="s">
        <v>42</v>
      </c>
      <c r="L133" s="439"/>
      <c r="M133" s="440"/>
      <c r="N133" s="436"/>
      <c r="O133" s="436"/>
      <c r="P133" s="437" t="s">
        <v>42</v>
      </c>
    </row>
    <row r="134" customFormat="false" ht="13.5" hidden="false" customHeight="true" outlineLevel="0" collapsed="false">
      <c r="A134" s="2"/>
      <c r="B134" s="430" t="s">
        <v>23</v>
      </c>
      <c r="C134" s="288" t="s">
        <v>481</v>
      </c>
      <c r="D134" s="288" t="n">
        <f aca="false">D133+F133</f>
        <v>1049</v>
      </c>
      <c r="E134" s="252" t="s">
        <v>44</v>
      </c>
      <c r="F134" s="431" t="n">
        <v>1</v>
      </c>
      <c r="G134" s="252"/>
      <c r="H134" s="288" t="s">
        <v>482</v>
      </c>
      <c r="I134" s="288"/>
      <c r="J134" s="288"/>
      <c r="K134" s="438" t="s">
        <v>42</v>
      </c>
      <c r="L134" s="439"/>
      <c r="M134" s="440"/>
      <c r="N134" s="436"/>
      <c r="O134" s="436"/>
      <c r="P134" s="437" t="s">
        <v>42</v>
      </c>
    </row>
    <row r="135" customFormat="false" ht="13.5" hidden="false" customHeight="true" outlineLevel="0" collapsed="false">
      <c r="A135" s="2"/>
      <c r="B135" s="430" t="s">
        <v>23</v>
      </c>
      <c r="C135" s="288" t="s">
        <v>483</v>
      </c>
      <c r="D135" s="288" t="n">
        <f aca="false">D134+F134</f>
        <v>1050</v>
      </c>
      <c r="E135" s="252" t="n">
        <v>9</v>
      </c>
      <c r="F135" s="431" t="n">
        <v>6</v>
      </c>
      <c r="G135" s="252" t="n">
        <v>2</v>
      </c>
      <c r="H135" s="288" t="s">
        <v>484</v>
      </c>
      <c r="I135" s="288"/>
      <c r="J135" s="288"/>
      <c r="K135" s="438" t="s">
        <v>42</v>
      </c>
      <c r="L135" s="439"/>
      <c r="M135" s="440"/>
      <c r="N135" s="436"/>
      <c r="O135" s="436"/>
      <c r="P135" s="437" t="s">
        <v>42</v>
      </c>
    </row>
    <row r="136" customFormat="false" ht="13.5" hidden="false" customHeight="true" outlineLevel="0" collapsed="false">
      <c r="A136" s="2"/>
      <c r="B136" s="430" t="s">
        <v>23</v>
      </c>
      <c r="C136" s="288" t="s">
        <v>486</v>
      </c>
      <c r="D136" s="288" t="n">
        <f aca="false">D135+F135</f>
        <v>1056</v>
      </c>
      <c r="E136" s="252" t="s">
        <v>44</v>
      </c>
      <c r="F136" s="431" t="n">
        <v>1</v>
      </c>
      <c r="G136" s="252"/>
      <c r="H136" s="288" t="s">
        <v>487</v>
      </c>
      <c r="I136" s="288"/>
      <c r="J136" s="288"/>
      <c r="K136" s="438" t="s">
        <v>42</v>
      </c>
      <c r="L136" s="439"/>
      <c r="M136" s="440"/>
      <c r="N136" s="436"/>
      <c r="O136" s="436"/>
      <c r="P136" s="437" t="s">
        <v>42</v>
      </c>
    </row>
    <row r="137" customFormat="false" ht="13.5" hidden="false" customHeight="true" outlineLevel="0" collapsed="false">
      <c r="A137" s="2"/>
      <c r="B137" s="430" t="s">
        <v>23</v>
      </c>
      <c r="C137" s="288" t="s">
        <v>488</v>
      </c>
      <c r="D137" s="288" t="n">
        <f aca="false">D136+F136</f>
        <v>1057</v>
      </c>
      <c r="E137" s="252" t="n">
        <v>9</v>
      </c>
      <c r="F137" s="431" t="n">
        <v>8</v>
      </c>
      <c r="G137" s="252"/>
      <c r="H137" s="288" t="s">
        <v>489</v>
      </c>
      <c r="I137" s="288"/>
      <c r="J137" s="288"/>
      <c r="K137" s="438" t="s">
        <v>42</v>
      </c>
      <c r="L137" s="439"/>
      <c r="M137" s="440"/>
      <c r="N137" s="436"/>
      <c r="O137" s="436"/>
      <c r="P137" s="437" t="s">
        <v>42</v>
      </c>
    </row>
    <row r="138" s="83" customFormat="true" ht="13.5" hidden="false" customHeight="true" outlineLevel="0" collapsed="false">
      <c r="A138" s="224"/>
      <c r="B138" s="430" t="s">
        <v>23</v>
      </c>
      <c r="C138" s="288" t="s">
        <v>491</v>
      </c>
      <c r="D138" s="288" t="n">
        <f aca="false">D137+F137</f>
        <v>1065</v>
      </c>
      <c r="E138" s="252" t="s">
        <v>44</v>
      </c>
      <c r="F138" s="431" t="n">
        <v>5</v>
      </c>
      <c r="G138" s="252"/>
      <c r="H138" s="288" t="s">
        <v>492</v>
      </c>
      <c r="I138" s="288"/>
      <c r="J138" s="288"/>
      <c r="K138" s="438" t="s">
        <v>42</v>
      </c>
      <c r="L138" s="439"/>
      <c r="M138" s="440"/>
      <c r="N138" s="436"/>
      <c r="O138" s="436"/>
      <c r="P138" s="437" t="s">
        <v>42</v>
      </c>
      <c r="Q138" s="0"/>
    </row>
    <row r="139" customFormat="false" ht="13.5" hidden="false" customHeight="true" outlineLevel="0" collapsed="false">
      <c r="A139" s="224"/>
      <c r="B139" s="430" t="s">
        <v>23</v>
      </c>
      <c r="C139" s="288" t="s">
        <v>494</v>
      </c>
      <c r="D139" s="288" t="n">
        <f aca="false">D138+F138</f>
        <v>1070</v>
      </c>
      <c r="E139" s="252" t="s">
        <v>44</v>
      </c>
      <c r="F139" s="431" t="n">
        <v>1</v>
      </c>
      <c r="G139" s="252"/>
      <c r="H139" s="288" t="s">
        <v>461</v>
      </c>
      <c r="I139" s="288"/>
      <c r="J139" s="288"/>
      <c r="K139" s="438" t="s">
        <v>42</v>
      </c>
      <c r="L139" s="439"/>
      <c r="M139" s="435"/>
      <c r="N139" s="436"/>
      <c r="O139" s="436"/>
      <c r="P139" s="437" t="s">
        <v>42</v>
      </c>
    </row>
    <row r="140" customFormat="false" ht="13.5" hidden="false" customHeight="true" outlineLevel="0" collapsed="false">
      <c r="A140" s="2"/>
      <c r="B140" s="430" t="s">
        <v>23</v>
      </c>
      <c r="C140" s="288" t="s">
        <v>495</v>
      </c>
      <c r="D140" s="288" t="n">
        <f aca="false">D139+F139</f>
        <v>1071</v>
      </c>
      <c r="E140" s="252" t="s">
        <v>44</v>
      </c>
      <c r="F140" s="431" t="n">
        <v>1</v>
      </c>
      <c r="G140" s="252"/>
      <c r="H140" s="288" t="s">
        <v>479</v>
      </c>
      <c r="I140" s="288"/>
      <c r="J140" s="288"/>
      <c r="K140" s="438" t="s">
        <v>42</v>
      </c>
      <c r="L140" s="439"/>
      <c r="M140" s="440"/>
      <c r="N140" s="436"/>
      <c r="O140" s="436"/>
      <c r="P140" s="437" t="s">
        <v>42</v>
      </c>
    </row>
    <row r="141" customFormat="false" ht="13.5" hidden="false" customHeight="true" outlineLevel="0" collapsed="false">
      <c r="A141" s="2"/>
      <c r="B141" s="430" t="s">
        <v>23</v>
      </c>
      <c r="C141" s="288" t="s">
        <v>496</v>
      </c>
      <c r="D141" s="288" t="n">
        <f aca="false">D140+F140</f>
        <v>1072</v>
      </c>
      <c r="E141" s="252" t="s">
        <v>44</v>
      </c>
      <c r="F141" s="431" t="n">
        <v>1</v>
      </c>
      <c r="G141" s="252"/>
      <c r="H141" s="288" t="s">
        <v>482</v>
      </c>
      <c r="I141" s="288"/>
      <c r="J141" s="288"/>
      <c r="K141" s="438" t="s">
        <v>42</v>
      </c>
      <c r="L141" s="439"/>
      <c r="M141" s="440"/>
      <c r="N141" s="436"/>
      <c r="O141" s="436"/>
      <c r="P141" s="437" t="s">
        <v>42</v>
      </c>
    </row>
    <row r="142" customFormat="false" ht="13.5" hidden="false" customHeight="true" outlineLevel="0" collapsed="false">
      <c r="A142" s="2"/>
      <c r="B142" s="430" t="s">
        <v>23</v>
      </c>
      <c r="C142" s="288" t="s">
        <v>498</v>
      </c>
      <c r="D142" s="288" t="n">
        <f aca="false">D141+F141</f>
        <v>1073</v>
      </c>
      <c r="E142" s="252" t="n">
        <v>9</v>
      </c>
      <c r="F142" s="431" t="n">
        <v>6</v>
      </c>
      <c r="G142" s="252" t="n">
        <v>2</v>
      </c>
      <c r="H142" s="288" t="s">
        <v>484</v>
      </c>
      <c r="I142" s="288"/>
      <c r="J142" s="288"/>
      <c r="K142" s="438" t="s">
        <v>42</v>
      </c>
      <c r="L142" s="439"/>
      <c r="M142" s="440"/>
      <c r="N142" s="436"/>
      <c r="O142" s="436"/>
      <c r="P142" s="437" t="s">
        <v>42</v>
      </c>
    </row>
    <row r="143" customFormat="false" ht="13.5" hidden="false" customHeight="true" outlineLevel="0" collapsed="false">
      <c r="A143" s="2"/>
      <c r="B143" s="430" t="s">
        <v>23</v>
      </c>
      <c r="C143" s="288" t="s">
        <v>500</v>
      </c>
      <c r="D143" s="288" t="n">
        <f aca="false">D142+F142</f>
        <v>1079</v>
      </c>
      <c r="E143" s="252" t="s">
        <v>44</v>
      </c>
      <c r="F143" s="431" t="n">
        <v>1</v>
      </c>
      <c r="G143" s="252"/>
      <c r="H143" s="288" t="s">
        <v>487</v>
      </c>
      <c r="I143" s="288"/>
      <c r="J143" s="288"/>
      <c r="K143" s="438" t="s">
        <v>42</v>
      </c>
      <c r="L143" s="439"/>
      <c r="M143" s="440"/>
      <c r="N143" s="436"/>
      <c r="O143" s="436"/>
      <c r="P143" s="437" t="s">
        <v>42</v>
      </c>
    </row>
    <row r="144" customFormat="false" ht="13.5" hidden="false" customHeight="true" outlineLevel="0" collapsed="false">
      <c r="A144" s="2"/>
      <c r="B144" s="430" t="s">
        <v>23</v>
      </c>
      <c r="C144" s="288" t="s">
        <v>501</v>
      </c>
      <c r="D144" s="288" t="n">
        <f aca="false">D143+F143</f>
        <v>1080</v>
      </c>
      <c r="E144" s="252" t="n">
        <v>9</v>
      </c>
      <c r="F144" s="431" t="n">
        <v>8</v>
      </c>
      <c r="G144" s="252"/>
      <c r="H144" s="288" t="s">
        <v>489</v>
      </c>
      <c r="I144" s="288"/>
      <c r="J144" s="288"/>
      <c r="K144" s="438" t="s">
        <v>42</v>
      </c>
      <c r="L144" s="439"/>
      <c r="M144" s="440"/>
      <c r="N144" s="436"/>
      <c r="O144" s="436"/>
      <c r="P144" s="437" t="s">
        <v>42</v>
      </c>
    </row>
    <row r="145" s="83" customFormat="true" ht="13.5" hidden="false" customHeight="true" outlineLevel="0" collapsed="false">
      <c r="A145" s="224"/>
      <c r="B145" s="430" t="s">
        <v>23</v>
      </c>
      <c r="C145" s="288" t="s">
        <v>503</v>
      </c>
      <c r="D145" s="288" t="n">
        <f aca="false">D144+F144</f>
        <v>1088</v>
      </c>
      <c r="E145" s="252" t="s">
        <v>44</v>
      </c>
      <c r="F145" s="431" t="n">
        <v>5</v>
      </c>
      <c r="G145" s="252"/>
      <c r="H145" s="288" t="s">
        <v>492</v>
      </c>
      <c r="I145" s="288"/>
      <c r="J145" s="288"/>
      <c r="K145" s="438" t="s">
        <v>42</v>
      </c>
      <c r="L145" s="439"/>
      <c r="M145" s="440"/>
      <c r="N145" s="436"/>
      <c r="O145" s="436"/>
      <c r="P145" s="437" t="s">
        <v>42</v>
      </c>
      <c r="Q145" s="0"/>
    </row>
    <row r="146" customFormat="false" ht="13.5" hidden="false" customHeight="true" outlineLevel="0" collapsed="false">
      <c r="A146" s="224"/>
      <c r="B146" s="430" t="s">
        <v>23</v>
      </c>
      <c r="C146" s="288" t="s">
        <v>505</v>
      </c>
      <c r="D146" s="288" t="n">
        <f aca="false">D145+F145</f>
        <v>1093</v>
      </c>
      <c r="E146" s="252" t="s">
        <v>44</v>
      </c>
      <c r="F146" s="431" t="n">
        <v>1</v>
      </c>
      <c r="G146" s="252"/>
      <c r="H146" s="288" t="s">
        <v>461</v>
      </c>
      <c r="I146" s="288"/>
      <c r="J146" s="288"/>
      <c r="K146" s="438" t="s">
        <v>42</v>
      </c>
      <c r="L146" s="439"/>
      <c r="M146" s="435"/>
      <c r="N146" s="436"/>
      <c r="O146" s="436"/>
      <c r="P146" s="437" t="s">
        <v>42</v>
      </c>
    </row>
    <row r="147" customFormat="false" ht="13.5" hidden="false" customHeight="true" outlineLevel="0" collapsed="false">
      <c r="A147" s="2"/>
      <c r="B147" s="430" t="s">
        <v>23</v>
      </c>
      <c r="C147" s="288" t="s">
        <v>506</v>
      </c>
      <c r="D147" s="288" t="n">
        <f aca="false">D146+F146</f>
        <v>1094</v>
      </c>
      <c r="E147" s="252" t="s">
        <v>44</v>
      </c>
      <c r="F147" s="431" t="n">
        <v>1</v>
      </c>
      <c r="G147" s="252"/>
      <c r="H147" s="288" t="s">
        <v>479</v>
      </c>
      <c r="I147" s="288"/>
      <c r="J147" s="288"/>
      <c r="K147" s="438" t="s">
        <v>42</v>
      </c>
      <c r="L147" s="439"/>
      <c r="M147" s="440"/>
      <c r="N147" s="436"/>
      <c r="O147" s="436"/>
      <c r="P147" s="437" t="s">
        <v>42</v>
      </c>
    </row>
    <row r="148" customFormat="false" ht="13.5" hidden="false" customHeight="true" outlineLevel="0" collapsed="false">
      <c r="A148" s="2"/>
      <c r="B148" s="430" t="s">
        <v>23</v>
      </c>
      <c r="C148" s="288" t="s">
        <v>507</v>
      </c>
      <c r="D148" s="288" t="n">
        <f aca="false">D147+F147</f>
        <v>1095</v>
      </c>
      <c r="E148" s="252" t="s">
        <v>44</v>
      </c>
      <c r="F148" s="431" t="n">
        <v>1</v>
      </c>
      <c r="G148" s="252"/>
      <c r="H148" s="288" t="s">
        <v>482</v>
      </c>
      <c r="I148" s="288"/>
      <c r="J148" s="288"/>
      <c r="K148" s="438" t="s">
        <v>42</v>
      </c>
      <c r="L148" s="439"/>
      <c r="M148" s="440"/>
      <c r="N148" s="436"/>
      <c r="O148" s="436"/>
      <c r="P148" s="437" t="s">
        <v>42</v>
      </c>
    </row>
    <row r="149" customFormat="false" ht="13.5" hidden="false" customHeight="true" outlineLevel="0" collapsed="false">
      <c r="A149" s="2"/>
      <c r="B149" s="430" t="s">
        <v>23</v>
      </c>
      <c r="C149" s="288" t="s">
        <v>508</v>
      </c>
      <c r="D149" s="288" t="n">
        <f aca="false">D148+F148</f>
        <v>1096</v>
      </c>
      <c r="E149" s="252" t="n">
        <v>9</v>
      </c>
      <c r="F149" s="431" t="n">
        <v>6</v>
      </c>
      <c r="G149" s="252" t="n">
        <v>2</v>
      </c>
      <c r="H149" s="288" t="s">
        <v>484</v>
      </c>
      <c r="I149" s="288"/>
      <c r="J149" s="288"/>
      <c r="K149" s="438" t="s">
        <v>42</v>
      </c>
      <c r="L149" s="439"/>
      <c r="M149" s="440"/>
      <c r="N149" s="436"/>
      <c r="O149" s="436"/>
      <c r="P149" s="437" t="s">
        <v>42</v>
      </c>
    </row>
    <row r="150" customFormat="false" ht="13.5" hidden="false" customHeight="true" outlineLevel="0" collapsed="false">
      <c r="A150" s="2"/>
      <c r="B150" s="430" t="s">
        <v>23</v>
      </c>
      <c r="C150" s="288" t="s">
        <v>510</v>
      </c>
      <c r="D150" s="288" t="n">
        <f aca="false">D149+F149</f>
        <v>1102</v>
      </c>
      <c r="E150" s="252" t="s">
        <v>44</v>
      </c>
      <c r="F150" s="431" t="n">
        <v>1</v>
      </c>
      <c r="G150" s="252"/>
      <c r="H150" s="288" t="s">
        <v>487</v>
      </c>
      <c r="I150" s="288"/>
      <c r="J150" s="288"/>
      <c r="K150" s="438" t="s">
        <v>42</v>
      </c>
      <c r="L150" s="439"/>
      <c r="M150" s="440"/>
      <c r="N150" s="436"/>
      <c r="O150" s="436"/>
      <c r="P150" s="437" t="s">
        <v>42</v>
      </c>
    </row>
    <row r="151" customFormat="false" ht="13.5" hidden="false" customHeight="true" outlineLevel="0" collapsed="false">
      <c r="A151" s="2"/>
      <c r="B151" s="430" t="s">
        <v>23</v>
      </c>
      <c r="C151" s="288" t="s">
        <v>511</v>
      </c>
      <c r="D151" s="288" t="n">
        <f aca="false">D150+F150</f>
        <v>1103</v>
      </c>
      <c r="E151" s="252" t="n">
        <v>9</v>
      </c>
      <c r="F151" s="431" t="n">
        <v>8</v>
      </c>
      <c r="G151" s="252"/>
      <c r="H151" s="288" t="s">
        <v>489</v>
      </c>
      <c r="I151" s="288"/>
      <c r="J151" s="288"/>
      <c r="K151" s="438" t="s">
        <v>42</v>
      </c>
      <c r="L151" s="439"/>
      <c r="M151" s="440"/>
      <c r="N151" s="436"/>
      <c r="O151" s="436"/>
      <c r="P151" s="437" t="s">
        <v>42</v>
      </c>
    </row>
    <row r="152" s="83" customFormat="true" ht="13.5" hidden="false" customHeight="true" outlineLevel="0" collapsed="false">
      <c r="A152" s="224"/>
      <c r="B152" s="430" t="s">
        <v>23</v>
      </c>
      <c r="C152" s="288" t="s">
        <v>513</v>
      </c>
      <c r="D152" s="288" t="n">
        <f aca="false">D151+F151</f>
        <v>1111</v>
      </c>
      <c r="E152" s="252" t="s">
        <v>44</v>
      </c>
      <c r="F152" s="431" t="n">
        <v>5</v>
      </c>
      <c r="G152" s="252"/>
      <c r="H152" s="288" t="s">
        <v>492</v>
      </c>
      <c r="I152" s="288"/>
      <c r="J152" s="288"/>
      <c r="K152" s="438" t="s">
        <v>42</v>
      </c>
      <c r="L152" s="439"/>
      <c r="M152" s="440"/>
      <c r="N152" s="436"/>
      <c r="O152" s="436"/>
      <c r="P152" s="437" t="s">
        <v>42</v>
      </c>
      <c r="Q152" s="0"/>
    </row>
    <row r="153" s="83" customFormat="true" ht="13.5" hidden="false" customHeight="true" outlineLevel="0" collapsed="false">
      <c r="A153" s="224"/>
      <c r="B153" s="384" t="s">
        <v>515</v>
      </c>
      <c r="C153" s="181" t="s">
        <v>302</v>
      </c>
      <c r="D153" s="181" t="n">
        <f aca="false">D152+F152</f>
        <v>1116</v>
      </c>
      <c r="E153" s="91" t="s">
        <v>44</v>
      </c>
      <c r="F153" s="385" t="n">
        <v>75</v>
      </c>
      <c r="G153" s="91"/>
      <c r="H153" s="94" t="s">
        <v>64</v>
      </c>
      <c r="I153" s="94"/>
      <c r="J153" s="94"/>
      <c r="K153" s="80"/>
      <c r="L153" s="169"/>
      <c r="M153" s="93"/>
      <c r="N153" s="50"/>
      <c r="O153" s="50"/>
      <c r="P153" s="338"/>
      <c r="Q153" s="0"/>
    </row>
    <row r="154" s="83" customFormat="true" ht="13.5" hidden="false" customHeight="true" outlineLevel="0" collapsed="false">
      <c r="A154" s="229"/>
      <c r="B154" s="75"/>
      <c r="C154" s="181" t="s">
        <v>303</v>
      </c>
      <c r="D154" s="181" t="n">
        <f aca="false">D153+F153</f>
        <v>1191</v>
      </c>
      <c r="E154" s="91" t="s">
        <v>44</v>
      </c>
      <c r="F154" s="92" t="n">
        <v>10</v>
      </c>
      <c r="G154" s="91"/>
      <c r="H154" s="94" t="s">
        <v>66</v>
      </c>
      <c r="I154" s="94"/>
      <c r="J154" s="94"/>
      <c r="K154" s="80" t="s">
        <v>20</v>
      </c>
      <c r="L154" s="169"/>
      <c r="M154" s="93"/>
      <c r="N154" s="50"/>
      <c r="O154" s="50"/>
      <c r="P154" s="338" t="s">
        <v>20</v>
      </c>
      <c r="Q154" s="0"/>
    </row>
    <row r="155" s="83" customFormat="true" ht="13.5" hidden="false" customHeight="true" outlineLevel="0" collapsed="false">
      <c r="A155" s="229"/>
      <c r="B155" s="75"/>
      <c r="C155" s="214" t="s">
        <v>304</v>
      </c>
      <c r="D155" s="214"/>
      <c r="E155" s="215"/>
      <c r="F155" s="216" t="n">
        <f aca="false">SUM(F91:F154)</f>
        <v>400</v>
      </c>
      <c r="G155" s="215"/>
      <c r="H155" s="386"/>
      <c r="I155" s="386"/>
      <c r="J155" s="386"/>
      <c r="K155" s="80"/>
      <c r="L155" s="169"/>
      <c r="M155" s="93"/>
      <c r="N155" s="50"/>
      <c r="O155" s="50"/>
      <c r="P155" s="338"/>
    </row>
    <row r="156" s="83" customFormat="true" ht="13.5" hidden="false" customHeight="true" outlineLevel="0" collapsed="false">
      <c r="A156" s="229"/>
      <c r="B156" s="387"/>
      <c r="C156" s="96" t="s">
        <v>67</v>
      </c>
      <c r="D156" s="97"/>
      <c r="E156" s="98"/>
      <c r="F156" s="219" t="n">
        <f aca="false">F89+F155</f>
        <v>1200</v>
      </c>
      <c r="G156" s="98"/>
      <c r="H156" s="388"/>
      <c r="I156" s="388"/>
      <c r="J156" s="388"/>
      <c r="K156" s="101"/>
      <c r="L156" s="441"/>
      <c r="M156" s="389"/>
      <c r="N156" s="104"/>
      <c r="O156" s="104"/>
      <c r="P156" s="350"/>
    </row>
    <row r="157" s="83" customFormat="true" ht="12" hidden="false" customHeight="true" outlineLevel="0" collapsed="false">
      <c r="A157" s="229"/>
      <c r="B157" s="223"/>
      <c r="D157" s="229"/>
      <c r="E157" s="357"/>
      <c r="F157" s="358"/>
      <c r="G157" s="357"/>
      <c r="K157" s="227"/>
      <c r="L157" s="225"/>
      <c r="M157" s="229"/>
      <c r="P157" s="227"/>
    </row>
    <row r="158" s="83" customFormat="true" ht="4.5" hidden="false" customHeight="true" outlineLevel="0" collapsed="false">
      <c r="A158" s="229"/>
      <c r="B158" s="223"/>
      <c r="D158" s="229"/>
      <c r="E158" s="357"/>
      <c r="F158" s="358"/>
      <c r="G158" s="357"/>
      <c r="K158" s="227"/>
      <c r="L158" s="225"/>
      <c r="M158" s="229"/>
      <c r="P158" s="227"/>
    </row>
    <row r="159" customFormat="false" ht="18.75" hidden="false" customHeight="false" outlineLevel="0" collapsed="false">
      <c r="C159" s="16" t="s">
        <v>305</v>
      </c>
      <c r="D159" s="390"/>
      <c r="E159" s="391"/>
      <c r="F159" s="390"/>
      <c r="G159" s="391"/>
      <c r="H159" s="16"/>
      <c r="I159" s="16"/>
      <c r="J159" s="16"/>
      <c r="K159" s="11"/>
      <c r="L159" s="11"/>
      <c r="M159" s="15"/>
      <c r="N159" s="15"/>
      <c r="O159" s="10"/>
      <c r="P159" s="13"/>
    </row>
    <row r="160" customFormat="false" ht="4.5" hidden="false" customHeight="true" outlineLevel="0" collapsed="false">
      <c r="H160" s="392"/>
      <c r="K160" s="3"/>
      <c r="L160" s="3"/>
      <c r="M160" s="8"/>
      <c r="N160" s="8"/>
      <c r="O160" s="1"/>
    </row>
    <row r="161" s="398" customFormat="true" ht="12.75" hidden="false" customHeight="false" outlineLevel="0" collapsed="false">
      <c r="A161" s="393"/>
      <c r="B161" s="20" t="s">
        <v>2</v>
      </c>
      <c r="C161" s="395" t="s">
        <v>3</v>
      </c>
      <c r="D161" s="21" t="s">
        <v>4</v>
      </c>
      <c r="E161" s="21" t="s">
        <v>5</v>
      </c>
      <c r="F161" s="21" t="s">
        <v>6</v>
      </c>
      <c r="G161" s="21" t="s">
        <v>7</v>
      </c>
      <c r="H161" s="395" t="s">
        <v>69</v>
      </c>
      <c r="I161" s="395"/>
      <c r="J161" s="395"/>
      <c r="K161" s="21" t="s">
        <v>9</v>
      </c>
      <c r="L161" s="25" t="s">
        <v>10</v>
      </c>
      <c r="M161" s="396" t="s">
        <v>11</v>
      </c>
      <c r="N161" s="442" t="s">
        <v>12</v>
      </c>
      <c r="O161" s="442"/>
      <c r="P161" s="328" t="s">
        <v>371</v>
      </c>
    </row>
    <row r="162" customFormat="false" ht="13.5" hidden="false" customHeight="true" outlineLevel="0" collapsed="false">
      <c r="B162" s="30" t="s">
        <v>20</v>
      </c>
      <c r="C162" s="31" t="s">
        <v>15</v>
      </c>
      <c r="D162" s="32" t="n">
        <v>1</v>
      </c>
      <c r="E162" s="33" t="n">
        <v>9</v>
      </c>
      <c r="F162" s="34" t="n">
        <v>2</v>
      </c>
      <c r="G162" s="33"/>
      <c r="H162" s="330" t="s">
        <v>518</v>
      </c>
      <c r="I162" s="330"/>
      <c r="J162" s="330"/>
      <c r="K162" s="331" t="n">
        <v>13</v>
      </c>
      <c r="L162" s="69" t="s">
        <v>18</v>
      </c>
      <c r="M162" s="38" t="s">
        <v>19</v>
      </c>
      <c r="N162" s="443" t="s">
        <v>519</v>
      </c>
      <c r="O162" s="443"/>
      <c r="P162" s="332" t="n">
        <v>11</v>
      </c>
    </row>
    <row r="163" customFormat="false" ht="13.5" hidden="false" customHeight="true" outlineLevel="0" collapsed="false">
      <c r="B163" s="41" t="s">
        <v>20</v>
      </c>
      <c r="C163" s="42" t="s">
        <v>21</v>
      </c>
      <c r="D163" s="43" t="n">
        <f aca="false">D162+F162</f>
        <v>3</v>
      </c>
      <c r="E163" s="44" t="n">
        <v>9</v>
      </c>
      <c r="F163" s="45" t="n">
        <v>8</v>
      </c>
      <c r="G163" s="44"/>
      <c r="H163" s="46" t="s">
        <v>374</v>
      </c>
      <c r="I163" s="46"/>
      <c r="J163" s="46"/>
      <c r="K163" s="47" t="s">
        <v>23</v>
      </c>
      <c r="L163" s="48" t="s">
        <v>24</v>
      </c>
      <c r="M163" s="49" t="s">
        <v>25</v>
      </c>
      <c r="N163" s="50" t="s">
        <v>29</v>
      </c>
      <c r="O163" s="50"/>
      <c r="P163" s="51" t="s">
        <v>14</v>
      </c>
    </row>
    <row r="164" customFormat="false" ht="13.5" hidden="false" customHeight="true" outlineLevel="0" collapsed="false">
      <c r="B164" s="41" t="s">
        <v>20</v>
      </c>
      <c r="C164" s="42" t="s">
        <v>27</v>
      </c>
      <c r="D164" s="43" t="n">
        <f aca="false">D163+F163</f>
        <v>11</v>
      </c>
      <c r="E164" s="44" t="n">
        <v>9</v>
      </c>
      <c r="F164" s="45" t="n">
        <v>8</v>
      </c>
      <c r="G164" s="44"/>
      <c r="H164" s="46" t="s">
        <v>375</v>
      </c>
      <c r="I164" s="46"/>
      <c r="J164" s="46"/>
      <c r="K164" s="47" t="s">
        <v>23</v>
      </c>
      <c r="L164" s="48" t="s">
        <v>24</v>
      </c>
      <c r="M164" s="49" t="s">
        <v>25</v>
      </c>
      <c r="N164" s="50" t="s">
        <v>26</v>
      </c>
      <c r="O164" s="50"/>
      <c r="P164" s="51" t="s">
        <v>14</v>
      </c>
    </row>
    <row r="165" customFormat="false" ht="13.5" hidden="false" customHeight="true" outlineLevel="0" collapsed="false">
      <c r="B165" s="52" t="s">
        <v>20</v>
      </c>
      <c r="C165" s="53" t="s">
        <v>30</v>
      </c>
      <c r="D165" s="54" t="n">
        <f aca="false">D164+F164</f>
        <v>19</v>
      </c>
      <c r="E165" s="55" t="n">
        <v>9</v>
      </c>
      <c r="F165" s="56" t="n">
        <v>1</v>
      </c>
      <c r="G165" s="55"/>
      <c r="H165" s="57" t="s">
        <v>365</v>
      </c>
      <c r="I165" s="57"/>
      <c r="J165" s="57"/>
      <c r="K165" s="58" t="n">
        <v>9</v>
      </c>
      <c r="L165" s="59" t="s">
        <v>18</v>
      </c>
      <c r="M165" s="255"/>
      <c r="N165" s="444" t="s">
        <v>308</v>
      </c>
      <c r="O165" s="444"/>
      <c r="P165" s="62" t="n">
        <v>9</v>
      </c>
    </row>
    <row r="166" customFormat="false" ht="13.5" hidden="false" customHeight="true" outlineLevel="0" collapsed="false">
      <c r="B166" s="30" t="s">
        <v>23</v>
      </c>
      <c r="C166" s="239" t="s">
        <v>309</v>
      </c>
      <c r="D166" s="64" t="n">
        <f aca="false">D165+F165</f>
        <v>20</v>
      </c>
      <c r="E166" s="65" t="n">
        <v>9</v>
      </c>
      <c r="F166" s="66" t="n">
        <v>6</v>
      </c>
      <c r="G166" s="65"/>
      <c r="H166" s="144" t="s">
        <v>310</v>
      </c>
      <c r="I166" s="144"/>
      <c r="J166" s="144"/>
      <c r="K166" s="178" t="s">
        <v>14</v>
      </c>
      <c r="L166" s="48" t="s">
        <v>5</v>
      </c>
      <c r="M166" s="70"/>
      <c r="N166" s="39" t="s">
        <v>311</v>
      </c>
      <c r="O166" s="39"/>
      <c r="P166" s="400" t="s">
        <v>14</v>
      </c>
    </row>
    <row r="167" customFormat="false" ht="13.5" hidden="false" customHeight="true" outlineLevel="0" collapsed="false">
      <c r="B167" s="41" t="s">
        <v>20</v>
      </c>
      <c r="C167" s="84" t="s">
        <v>312</v>
      </c>
      <c r="D167" s="43" t="n">
        <f aca="false">D166+F166</f>
        <v>26</v>
      </c>
      <c r="E167" s="44" t="n">
        <v>9</v>
      </c>
      <c r="F167" s="45" t="n">
        <v>6</v>
      </c>
      <c r="G167" s="44"/>
      <c r="H167" s="46" t="s">
        <v>312</v>
      </c>
      <c r="I167" s="46"/>
      <c r="J167" s="46"/>
      <c r="K167" s="80" t="s">
        <v>20</v>
      </c>
      <c r="L167" s="48" t="s">
        <v>5</v>
      </c>
      <c r="M167" s="154"/>
      <c r="N167" s="50" t="s">
        <v>313</v>
      </c>
      <c r="O167" s="50"/>
      <c r="P167" s="338" t="s">
        <v>14</v>
      </c>
    </row>
    <row r="168" customFormat="false" ht="13.5" hidden="false" customHeight="true" outlineLevel="0" collapsed="false">
      <c r="B168" s="41" t="s">
        <v>20</v>
      </c>
      <c r="C168" s="152" t="s">
        <v>314</v>
      </c>
      <c r="D168" s="155" t="n">
        <f aca="false">D167+F167</f>
        <v>32</v>
      </c>
      <c r="E168" s="142" t="s">
        <v>44</v>
      </c>
      <c r="F168" s="143" t="n">
        <v>1</v>
      </c>
      <c r="G168" s="142"/>
      <c r="H168" s="46" t="s">
        <v>368</v>
      </c>
      <c r="I168" s="46"/>
      <c r="J168" s="46"/>
      <c r="K168" s="80" t="s">
        <v>20</v>
      </c>
      <c r="L168" s="412" t="s">
        <v>18</v>
      </c>
      <c r="M168" s="154"/>
      <c r="N168" s="87" t="s">
        <v>316</v>
      </c>
      <c r="O168" s="87"/>
      <c r="P168" s="338" t="s">
        <v>14</v>
      </c>
    </row>
    <row r="169" customFormat="false" ht="13.5" hidden="false" customHeight="true" outlineLevel="0" collapsed="false">
      <c r="B169" s="41" t="s">
        <v>20</v>
      </c>
      <c r="C169" s="84" t="s">
        <v>317</v>
      </c>
      <c r="D169" s="43" t="n">
        <f aca="false">D168+F168</f>
        <v>33</v>
      </c>
      <c r="E169" s="44" t="n">
        <v>9</v>
      </c>
      <c r="F169" s="45" t="n">
        <v>10</v>
      </c>
      <c r="G169" s="44"/>
      <c r="H169" s="46" t="s">
        <v>318</v>
      </c>
      <c r="I169" s="46"/>
      <c r="J169" s="46"/>
      <c r="K169" s="80" t="s">
        <v>20</v>
      </c>
      <c r="L169" s="48" t="s">
        <v>5</v>
      </c>
      <c r="M169" s="154"/>
      <c r="N169" s="50" t="s">
        <v>319</v>
      </c>
      <c r="O169" s="50"/>
      <c r="P169" s="338" t="s">
        <v>14</v>
      </c>
    </row>
    <row r="170" s="29" customFormat="true" ht="13.5" hidden="false" customHeight="true" outlineLevel="0" collapsed="false">
      <c r="A170" s="2"/>
      <c r="B170" s="41"/>
      <c r="C170" s="89" t="s">
        <v>63</v>
      </c>
      <c r="D170" s="181" t="n">
        <f aca="false">D169+F169</f>
        <v>43</v>
      </c>
      <c r="E170" s="91" t="s">
        <v>44</v>
      </c>
      <c r="F170" s="92" t="n">
        <v>1138</v>
      </c>
      <c r="G170" s="91"/>
      <c r="H170" s="260" t="s">
        <v>64</v>
      </c>
      <c r="I170" s="260"/>
      <c r="J170" s="260"/>
      <c r="K170" s="169"/>
      <c r="L170" s="169"/>
      <c r="M170" s="342"/>
      <c r="N170" s="50"/>
      <c r="O170" s="50"/>
      <c r="P170" s="445" t="s">
        <v>515</v>
      </c>
    </row>
    <row r="171" s="74" customFormat="true" ht="13.5" hidden="false" customHeight="true" outlineLevel="0" collapsed="false">
      <c r="A171" s="224"/>
      <c r="B171" s="75"/>
      <c r="C171" s="89" t="s">
        <v>65</v>
      </c>
      <c r="D171" s="181" t="n">
        <f aca="false">D170+F170</f>
        <v>1181</v>
      </c>
      <c r="E171" s="91" t="s">
        <v>44</v>
      </c>
      <c r="F171" s="92" t="n">
        <v>20</v>
      </c>
      <c r="G171" s="91"/>
      <c r="H171" s="260" t="s">
        <v>66</v>
      </c>
      <c r="I171" s="260"/>
      <c r="J171" s="260"/>
      <c r="K171" s="169" t="s">
        <v>20</v>
      </c>
      <c r="L171" s="169"/>
      <c r="M171" s="342"/>
      <c r="N171" s="50"/>
      <c r="O171" s="50"/>
      <c r="P171" s="338" t="s">
        <v>20</v>
      </c>
    </row>
    <row r="172" s="74" customFormat="true" ht="13.5" hidden="false" customHeight="true" outlineLevel="0" collapsed="false">
      <c r="A172" s="224"/>
      <c r="B172" s="218"/>
      <c r="C172" s="96" t="s">
        <v>67</v>
      </c>
      <c r="D172" s="97"/>
      <c r="E172" s="98"/>
      <c r="F172" s="446" t="n">
        <f aca="false">SUM(F162:F171)</f>
        <v>1200</v>
      </c>
      <c r="G172" s="98"/>
      <c r="H172" s="401"/>
      <c r="I172" s="401"/>
      <c r="J172" s="401"/>
      <c r="K172" s="406"/>
      <c r="L172" s="406"/>
      <c r="M172" s="349"/>
      <c r="N172" s="104"/>
      <c r="O172" s="104"/>
      <c r="P172" s="105"/>
    </row>
    <row r="173" customFormat="false" ht="13.5" hidden="false" customHeight="false" outlineLevel="0" collapsed="false">
      <c r="L173" s="3"/>
    </row>
    <row r="174" customFormat="false" ht="13.5" hidden="false" customHeight="false" outlineLevel="0" collapsed="false">
      <c r="A174" s="0"/>
      <c r="B174" s="242" t="s">
        <v>320</v>
      </c>
      <c r="C174" s="243"/>
      <c r="D174" s="244"/>
      <c r="E174" s="245"/>
      <c r="F174" s="246"/>
      <c r="G174" s="246"/>
      <c r="H174" s="247"/>
      <c r="L174" s="6"/>
      <c r="N174" s="8"/>
      <c r="O174" s="8"/>
      <c r="P174" s="3"/>
    </row>
    <row r="175" customFormat="false" ht="8.25" hidden="false" customHeight="true" outlineLevel="0" collapsed="false">
      <c r="A175" s="0"/>
      <c r="D175" s="2"/>
      <c r="E175" s="3"/>
      <c r="F175" s="4"/>
      <c r="G175" s="4"/>
      <c r="L175" s="6"/>
      <c r="N175" s="8"/>
      <c r="O175" s="8"/>
      <c r="P175" s="3"/>
    </row>
    <row r="176" customFormat="false" ht="13.5" hidden="false" customHeight="false" outlineLevel="0" collapsed="false">
      <c r="A176" s="0"/>
      <c r="B176" s="155"/>
      <c r="C176" s="248" t="s">
        <v>321</v>
      </c>
      <c r="D176" s="249" t="s">
        <v>322</v>
      </c>
      <c r="E176" s="5"/>
      <c r="F176" s="250"/>
      <c r="G176" s="250"/>
      <c r="H176" s="251"/>
      <c r="L176" s="6"/>
      <c r="N176" s="8"/>
      <c r="O176" s="8"/>
      <c r="P176" s="3"/>
    </row>
    <row r="177" customFormat="false" ht="6" hidden="false" customHeight="true" outlineLevel="0" collapsed="false">
      <c r="A177" s="0"/>
      <c r="D177" s="249"/>
      <c r="E177" s="5"/>
      <c r="F177" s="250"/>
      <c r="G177" s="250"/>
      <c r="H177" s="251"/>
      <c r="L177" s="6"/>
      <c r="N177" s="8"/>
      <c r="O177" s="8"/>
      <c r="P177" s="3"/>
    </row>
    <row r="178" customFormat="false" ht="13.5" hidden="false" customHeight="false" outlineLevel="0" collapsed="false">
      <c r="A178" s="0"/>
      <c r="B178" s="43"/>
      <c r="C178" s="248" t="s">
        <v>323</v>
      </c>
      <c r="D178" s="249" t="s">
        <v>324</v>
      </c>
      <c r="E178" s="5"/>
      <c r="F178" s="250"/>
      <c r="G178" s="250"/>
      <c r="H178" s="251"/>
      <c r="L178" s="6"/>
      <c r="N178" s="8"/>
      <c r="O178" s="8"/>
      <c r="P178" s="3"/>
    </row>
    <row r="179" customFormat="false" ht="6" hidden="false" customHeight="true" outlineLevel="0" collapsed="false">
      <c r="A179" s="0"/>
      <c r="D179" s="249"/>
      <c r="E179" s="5"/>
      <c r="F179" s="250"/>
      <c r="G179" s="250"/>
      <c r="H179" s="251"/>
      <c r="L179" s="6"/>
      <c r="N179" s="8"/>
      <c r="O179" s="8"/>
      <c r="P179" s="3"/>
    </row>
    <row r="180" customFormat="false" ht="13.5" hidden="false" customHeight="false" outlineLevel="0" collapsed="false">
      <c r="A180" s="0"/>
      <c r="B180" s="76"/>
      <c r="C180" s="248" t="s">
        <v>325</v>
      </c>
      <c r="D180" s="249" t="s">
        <v>326</v>
      </c>
      <c r="E180" s="5"/>
      <c r="F180" s="250"/>
      <c r="G180" s="250"/>
      <c r="H180" s="251"/>
      <c r="L180" s="6"/>
      <c r="N180" s="8"/>
      <c r="O180" s="8"/>
      <c r="P180" s="3"/>
    </row>
    <row r="181" customFormat="false" ht="6" hidden="false" customHeight="true" outlineLevel="0" collapsed="false">
      <c r="A181" s="0"/>
      <c r="D181" s="249"/>
      <c r="E181" s="5"/>
      <c r="F181" s="250"/>
      <c r="G181" s="250"/>
      <c r="H181" s="251"/>
      <c r="L181" s="6"/>
      <c r="N181" s="8"/>
      <c r="O181" s="8"/>
      <c r="P181" s="3"/>
    </row>
    <row r="182" customFormat="false" ht="13.5" hidden="false" customHeight="false" outlineLevel="0" collapsed="false">
      <c r="A182" s="0"/>
      <c r="B182" s="181"/>
      <c r="C182" s="248" t="s">
        <v>327</v>
      </c>
      <c r="D182" s="249" t="s">
        <v>328</v>
      </c>
      <c r="E182" s="5"/>
      <c r="F182" s="250"/>
      <c r="G182" s="250"/>
      <c r="H182" s="251"/>
      <c r="L182" s="6"/>
      <c r="N182" s="8"/>
      <c r="O182" s="8"/>
      <c r="P182" s="3"/>
    </row>
    <row r="183" customFormat="false" ht="6" hidden="false" customHeight="true" outlineLevel="0" collapsed="false">
      <c r="A183" s="0"/>
      <c r="D183" s="249"/>
      <c r="E183" s="5"/>
      <c r="F183" s="250"/>
      <c r="G183" s="250"/>
      <c r="H183" s="251"/>
      <c r="L183" s="6"/>
      <c r="N183" s="8"/>
      <c r="O183" s="8"/>
      <c r="P183" s="3"/>
    </row>
    <row r="184" customFormat="false" ht="13.5" hidden="false" customHeight="false" outlineLevel="0" collapsed="false">
      <c r="A184" s="0"/>
      <c r="B184" s="214"/>
      <c r="C184" s="248" t="s">
        <v>329</v>
      </c>
      <c r="D184" s="249" t="s">
        <v>330</v>
      </c>
      <c r="E184" s="5"/>
      <c r="F184" s="250"/>
      <c r="G184" s="250"/>
      <c r="H184" s="251"/>
      <c r="L184" s="6"/>
      <c r="N184" s="8"/>
      <c r="O184" s="8"/>
      <c r="P184" s="3"/>
    </row>
    <row r="185" customFormat="false" ht="6" hidden="false" customHeight="true" outlineLevel="0" collapsed="false">
      <c r="A185" s="0"/>
      <c r="D185" s="249"/>
      <c r="E185" s="5"/>
      <c r="F185" s="250"/>
      <c r="G185" s="250"/>
      <c r="H185" s="251"/>
      <c r="L185" s="6"/>
      <c r="N185" s="8"/>
      <c r="O185" s="8"/>
      <c r="P185" s="3"/>
    </row>
    <row r="186" customFormat="false" ht="14.25" hidden="false" customHeight="false" outlineLevel="0" collapsed="false">
      <c r="A186" s="0"/>
      <c r="B186" s="97"/>
      <c r="C186" s="248" t="s">
        <v>331</v>
      </c>
      <c r="D186" s="249"/>
      <c r="E186" s="5"/>
      <c r="F186" s="250"/>
      <c r="G186" s="250"/>
      <c r="H186" s="251"/>
      <c r="L186" s="6"/>
      <c r="N186" s="8"/>
      <c r="O186" s="8"/>
      <c r="P186" s="3"/>
    </row>
    <row r="187" customFormat="false" ht="6" hidden="false" customHeight="true" outlineLevel="0" collapsed="false">
      <c r="A187" s="0"/>
      <c r="D187" s="249"/>
      <c r="E187" s="5"/>
      <c r="F187" s="250"/>
      <c r="G187" s="250"/>
      <c r="H187" s="251"/>
      <c r="L187" s="6"/>
      <c r="N187" s="8"/>
      <c r="O187" s="8"/>
      <c r="P187" s="3"/>
    </row>
    <row r="188" customFormat="false" ht="13.5" hidden="false" customHeight="false" outlineLevel="0" collapsed="false">
      <c r="A188" s="0"/>
      <c r="B188" s="252"/>
      <c r="C188" s="248" t="s">
        <v>332</v>
      </c>
      <c r="D188" s="249" t="s">
        <v>333</v>
      </c>
      <c r="E188" s="5"/>
      <c r="F188" s="250"/>
      <c r="G188" s="250"/>
      <c r="H188" s="251"/>
      <c r="L188" s="6"/>
      <c r="N188" s="8"/>
      <c r="O188" s="8"/>
      <c r="P188" s="3"/>
    </row>
    <row r="189" customFormat="false" ht="6" hidden="false" customHeight="true" outlineLevel="0" collapsed="false">
      <c r="A189" s="0"/>
      <c r="D189" s="249"/>
      <c r="E189" s="5"/>
      <c r="F189" s="250"/>
      <c r="G189" s="250"/>
      <c r="H189" s="251"/>
      <c r="L189" s="6"/>
      <c r="N189" s="8"/>
      <c r="O189" s="8"/>
      <c r="P189" s="3"/>
    </row>
  </sheetData>
  <autoFilter ref="A5:Q173"/>
  <mergeCells count="272">
    <mergeCell ref="C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I22:K22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4:J84"/>
    <mergeCell ref="N84:O84"/>
    <mergeCell ref="H85:J85"/>
    <mergeCell ref="N85:O85"/>
    <mergeCell ref="H86:J86"/>
    <mergeCell ref="N86:O86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N92:O92"/>
    <mergeCell ref="B93:B98"/>
    <mergeCell ref="C93:C98"/>
    <mergeCell ref="D93:D98"/>
    <mergeCell ref="E93:E98"/>
    <mergeCell ref="F93:F98"/>
    <mergeCell ref="G93:G98"/>
    <mergeCell ref="H93:J93"/>
    <mergeCell ref="K93:K98"/>
    <mergeCell ref="L93:L98"/>
    <mergeCell ref="M93:M98"/>
    <mergeCell ref="N93:O93"/>
    <mergeCell ref="P93:P98"/>
    <mergeCell ref="H94:J94"/>
    <mergeCell ref="N94:O94"/>
    <mergeCell ref="H95:J95"/>
    <mergeCell ref="N95:O95"/>
    <mergeCell ref="H96:J96"/>
    <mergeCell ref="N96:O96"/>
    <mergeCell ref="H97:J97"/>
    <mergeCell ref="N97:O97"/>
    <mergeCell ref="H98:J98"/>
    <mergeCell ref="N98:O98"/>
    <mergeCell ref="H99:J99"/>
    <mergeCell ref="H100:J100"/>
    <mergeCell ref="H104:J104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N153:O153"/>
    <mergeCell ref="H154:J154"/>
    <mergeCell ref="N154:O154"/>
    <mergeCell ref="H155:J155"/>
    <mergeCell ref="N155:O155"/>
    <mergeCell ref="H156:J156"/>
    <mergeCell ref="N156:O156"/>
    <mergeCell ref="H161:J161"/>
    <mergeCell ref="N161:O161"/>
    <mergeCell ref="H162:J162"/>
    <mergeCell ref="N162:O162"/>
    <mergeCell ref="H163:J163"/>
    <mergeCell ref="N163:O163"/>
    <mergeCell ref="H164:J164"/>
    <mergeCell ref="N164:O164"/>
    <mergeCell ref="H165:J165"/>
    <mergeCell ref="N165:O165"/>
    <mergeCell ref="H166:J166"/>
    <mergeCell ref="N166:O166"/>
    <mergeCell ref="H167:J167"/>
    <mergeCell ref="N167:O167"/>
    <mergeCell ref="H168:J168"/>
    <mergeCell ref="N168:O168"/>
    <mergeCell ref="H169:J169"/>
    <mergeCell ref="N169:O169"/>
    <mergeCell ref="H170:J170"/>
    <mergeCell ref="N170:O170"/>
    <mergeCell ref="H171:J171"/>
    <mergeCell ref="N171:O171"/>
    <mergeCell ref="H172:J172"/>
    <mergeCell ref="N172:O17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1" width="3.87"/>
    <col collapsed="false" customWidth="true" hidden="false" outlineLevel="0" max="3" min="3" style="0" width="20.49"/>
    <col collapsed="false" customWidth="true" hidden="false" outlineLevel="0" max="4" min="4" style="7" width="4.49"/>
    <col collapsed="false" customWidth="true" hidden="false" outlineLevel="0" max="5" min="5" style="253" width="3.37"/>
    <col collapsed="false" customWidth="true" hidden="false" outlineLevel="0" max="6" min="6" style="327" width="4.49"/>
    <col collapsed="false" customWidth="true" hidden="false" outlineLevel="0" max="7" min="7" style="253" width="2.74"/>
    <col collapsed="false" customWidth="true" hidden="false" outlineLevel="0" max="10" min="8" style="0" width="19.99"/>
    <col collapsed="false" customWidth="true" hidden="false" outlineLevel="0" max="11" min="11" style="5" width="3.87"/>
    <col collapsed="false" customWidth="true" hidden="false" outlineLevel="0" max="12" min="12" style="5" width="5.99"/>
    <col collapsed="false" customWidth="true" hidden="false" outlineLevel="0" max="13" min="13" style="7" width="13.49"/>
    <col collapsed="false" customWidth="true" hidden="false" outlineLevel="0" max="15" min="14" style="0" width="13.75"/>
    <col collapsed="false" customWidth="true" hidden="false" outlineLevel="0" max="16" min="16" style="5" width="3.87"/>
    <col collapsed="false" customWidth="true" hidden="false" outlineLevel="0" max="17" min="17" style="0" width="1.12"/>
  </cols>
  <sheetData>
    <row r="1" customFormat="false" ht="19.5" hidden="false" customHeight="true" outlineLevel="0" collapsed="false">
      <c r="C1" s="9" t="s">
        <v>52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0"/>
    </row>
    <row r="2" customFormat="false" ht="4.5" hidden="false" customHeight="true" outlineLevel="0" collapsed="false">
      <c r="C2" s="10"/>
      <c r="D2" s="14"/>
      <c r="E2" s="14"/>
      <c r="F2" s="14"/>
      <c r="G2" s="14"/>
      <c r="H2" s="10"/>
      <c r="I2" s="10"/>
      <c r="J2" s="10"/>
      <c r="K2" s="13"/>
      <c r="L2" s="13"/>
      <c r="P2" s="13"/>
    </row>
    <row r="3" customFormat="false" ht="16.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"/>
      <c r="K3" s="13"/>
      <c r="L3" s="11"/>
      <c r="P3" s="13"/>
    </row>
    <row r="4" customFormat="false" ht="5.25" hidden="false" customHeight="true" outlineLevel="0" collapsed="false">
      <c r="L4" s="3"/>
    </row>
    <row r="5" s="118" customFormat="true" ht="12.75" hidden="false" customHeight="false" outlineLevel="0" collapsed="false">
      <c r="A5" s="28"/>
      <c r="B5" s="20" t="s">
        <v>2</v>
      </c>
      <c r="C5" s="23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31" t="s">
        <v>69</v>
      </c>
      <c r="I5" s="231"/>
      <c r="J5" s="231"/>
      <c r="K5" s="21" t="s">
        <v>9</v>
      </c>
      <c r="L5" s="25" t="s">
        <v>10</v>
      </c>
      <c r="M5" s="21" t="s">
        <v>11</v>
      </c>
      <c r="N5" s="119" t="s">
        <v>12</v>
      </c>
      <c r="O5" s="119"/>
      <c r="P5" s="328" t="s">
        <v>371</v>
      </c>
    </row>
    <row r="6" s="83" customFormat="true" ht="13.5" hidden="false" customHeight="true" outlineLevel="0" collapsed="false">
      <c r="A6" s="229"/>
      <c r="B6" s="30" t="s">
        <v>20</v>
      </c>
      <c r="C6" s="31" t="s">
        <v>15</v>
      </c>
      <c r="D6" s="32" t="n">
        <v>1</v>
      </c>
      <c r="E6" s="33" t="n">
        <v>9</v>
      </c>
      <c r="F6" s="329" t="n">
        <v>2</v>
      </c>
      <c r="G6" s="33"/>
      <c r="H6" s="330" t="s">
        <v>530</v>
      </c>
      <c r="I6" s="330"/>
      <c r="J6" s="330"/>
      <c r="K6" s="331" t="n">
        <v>14</v>
      </c>
      <c r="L6" s="69" t="s">
        <v>18</v>
      </c>
      <c r="M6" s="38" t="s">
        <v>19</v>
      </c>
      <c r="N6" s="139" t="s">
        <v>531</v>
      </c>
      <c r="O6" s="139"/>
      <c r="P6" s="332" t="n">
        <v>12</v>
      </c>
    </row>
    <row r="7" s="83" customFormat="true" ht="13.5" hidden="false" customHeight="true" outlineLevel="0" collapsed="false">
      <c r="A7" s="229"/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333" t="n">
        <v>8</v>
      </c>
      <c r="G7" s="44"/>
      <c r="H7" s="46" t="s">
        <v>22</v>
      </c>
      <c r="I7" s="46"/>
      <c r="J7" s="46"/>
      <c r="K7" s="47" t="s">
        <v>23</v>
      </c>
      <c r="L7" s="48" t="s">
        <v>24</v>
      </c>
      <c r="M7" s="49" t="s">
        <v>25</v>
      </c>
      <c r="N7" s="50" t="s">
        <v>26</v>
      </c>
      <c r="O7" s="50"/>
      <c r="P7" s="51" t="s">
        <v>14</v>
      </c>
    </row>
    <row r="8" s="83" customFormat="true" ht="13.5" hidden="false" customHeight="true" outlineLevel="0" collapsed="false">
      <c r="A8" s="229"/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333" t="n">
        <v>8</v>
      </c>
      <c r="G8" s="44"/>
      <c r="H8" s="46" t="s">
        <v>28</v>
      </c>
      <c r="I8" s="46"/>
      <c r="J8" s="46"/>
      <c r="K8" s="47" t="s">
        <v>23</v>
      </c>
      <c r="L8" s="48" t="s">
        <v>24</v>
      </c>
      <c r="M8" s="49" t="s">
        <v>25</v>
      </c>
      <c r="N8" s="123" t="s">
        <v>29</v>
      </c>
      <c r="O8" s="123"/>
      <c r="P8" s="51" t="s">
        <v>14</v>
      </c>
    </row>
    <row r="9" s="83" customFormat="true" ht="13.5" hidden="false" customHeight="true" outlineLevel="0" collapsed="false">
      <c r="A9" s="229"/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334" t="n">
        <v>1</v>
      </c>
      <c r="G9" s="55"/>
      <c r="H9" s="57" t="s">
        <v>31</v>
      </c>
      <c r="I9" s="57"/>
      <c r="J9" s="57"/>
      <c r="K9" s="58" t="n">
        <v>1</v>
      </c>
      <c r="L9" s="59" t="s">
        <v>18</v>
      </c>
      <c r="M9" s="255"/>
      <c r="N9" s="129" t="s">
        <v>32</v>
      </c>
      <c r="O9" s="129"/>
      <c r="P9" s="62" t="n">
        <v>1</v>
      </c>
    </row>
    <row r="10" s="83" customFormat="true" ht="13.5" hidden="false" customHeight="true" outlineLevel="0" collapsed="false">
      <c r="A10" s="2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335" t="n">
        <v>8</v>
      </c>
      <c r="G10" s="65"/>
      <c r="H10" s="67" t="s">
        <v>34</v>
      </c>
      <c r="I10" s="67"/>
      <c r="J10" s="67"/>
      <c r="K10" s="47" t="s">
        <v>23</v>
      </c>
      <c r="L10" s="69" t="s">
        <v>35</v>
      </c>
      <c r="M10" s="70"/>
      <c r="N10" s="71" t="s">
        <v>36</v>
      </c>
      <c r="O10" s="71"/>
      <c r="P10" s="73" t="s">
        <v>14</v>
      </c>
    </row>
    <row r="11" s="83" customFormat="true" ht="13.5" hidden="false" customHeight="true" outlineLevel="0" collapsed="false">
      <c r="A11" s="22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8"/>
      <c r="H11" s="46" t="s">
        <v>38</v>
      </c>
      <c r="I11" s="46"/>
      <c r="J11" s="46"/>
      <c r="K11" s="336" t="s">
        <v>20</v>
      </c>
      <c r="L11" s="337" t="s">
        <v>39</v>
      </c>
      <c r="M11" s="82" t="s">
        <v>40</v>
      </c>
      <c r="N11" s="123" t="s">
        <v>41</v>
      </c>
      <c r="O11" s="123"/>
      <c r="P11" s="338" t="s">
        <v>42</v>
      </c>
    </row>
    <row r="12" s="83" customFormat="true" ht="13.5" hidden="false" customHeight="true" outlineLevel="0" collapsed="false">
      <c r="A12" s="2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333" t="n">
        <v>20</v>
      </c>
      <c r="G12" s="44"/>
      <c r="H12" s="46" t="s">
        <v>532</v>
      </c>
      <c r="I12" s="46"/>
      <c r="J12" s="46"/>
      <c r="K12" s="85" t="s">
        <v>14</v>
      </c>
      <c r="L12" s="48"/>
      <c r="M12" s="86" t="s">
        <v>46</v>
      </c>
      <c r="N12" s="158" t="s">
        <v>47</v>
      </c>
      <c r="O12" s="158"/>
      <c r="P12" s="51" t="s">
        <v>14</v>
      </c>
    </row>
    <row r="13" s="83" customFormat="true" ht="13.5" hidden="false" customHeight="true" outlineLevel="0" collapsed="false">
      <c r="A13" s="2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333" t="n">
        <v>20</v>
      </c>
      <c r="G13" s="44"/>
      <c r="H13" s="46" t="s">
        <v>533</v>
      </c>
      <c r="I13" s="46"/>
      <c r="J13" s="46"/>
      <c r="K13" s="47" t="s">
        <v>23</v>
      </c>
      <c r="L13" s="48" t="s">
        <v>9</v>
      </c>
      <c r="M13" s="146"/>
      <c r="N13" s="87" t="s">
        <v>50</v>
      </c>
      <c r="O13" s="87"/>
      <c r="P13" s="447" t="s">
        <v>14</v>
      </c>
    </row>
    <row r="14" s="83" customFormat="true" ht="13.5" hidden="false" customHeight="true" outlineLevel="0" collapsed="false">
      <c r="A14" s="2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333" t="n">
        <v>8</v>
      </c>
      <c r="G14" s="44"/>
      <c r="H14" s="46" t="s">
        <v>52</v>
      </c>
      <c r="I14" s="46"/>
      <c r="J14" s="46"/>
      <c r="K14" s="339" t="s">
        <v>20</v>
      </c>
      <c r="L14" s="48" t="s">
        <v>24</v>
      </c>
      <c r="M14" s="82" t="s">
        <v>53</v>
      </c>
      <c r="N14" s="123" t="s">
        <v>54</v>
      </c>
      <c r="O14" s="123"/>
      <c r="P14" s="338" t="s">
        <v>14</v>
      </c>
    </row>
    <row r="15" s="83" customFormat="true" ht="13.5" hidden="false" customHeight="true" outlineLevel="0" collapsed="false">
      <c r="A15" s="2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333" t="n">
        <v>20</v>
      </c>
      <c r="G15" s="44"/>
      <c r="H15" s="46" t="s">
        <v>57</v>
      </c>
      <c r="I15" s="46"/>
      <c r="J15" s="46"/>
      <c r="K15" s="339" t="s">
        <v>20</v>
      </c>
      <c r="L15" s="48"/>
      <c r="M15" s="306"/>
      <c r="N15" s="123"/>
      <c r="O15" s="123"/>
      <c r="P15" s="338" t="s">
        <v>14</v>
      </c>
    </row>
    <row r="16" s="83" customFormat="true" ht="13.5" hidden="false" customHeight="true" outlineLevel="0" collapsed="false">
      <c r="A16" s="229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8"/>
      <c r="H16" s="46" t="s">
        <v>60</v>
      </c>
      <c r="I16" s="46"/>
      <c r="J16" s="46"/>
      <c r="K16" s="336" t="s">
        <v>20</v>
      </c>
      <c r="L16" s="69" t="s">
        <v>5</v>
      </c>
      <c r="M16" s="82" t="s">
        <v>40</v>
      </c>
      <c r="N16" s="123" t="s">
        <v>61</v>
      </c>
      <c r="O16" s="123"/>
      <c r="P16" s="338" t="s">
        <v>42</v>
      </c>
    </row>
    <row r="17" s="74" customFormat="true" ht="13.5" hidden="false" customHeight="true" outlineLevel="0" collapsed="false">
      <c r="A17" s="224"/>
      <c r="B17" s="75"/>
      <c r="C17" s="258" t="s">
        <v>63</v>
      </c>
      <c r="D17" s="175" t="n">
        <f aca="false">D16+F16</f>
        <v>104</v>
      </c>
      <c r="E17" s="340" t="s">
        <v>44</v>
      </c>
      <c r="F17" s="182" t="n">
        <v>1077</v>
      </c>
      <c r="G17" s="340"/>
      <c r="H17" s="260" t="s">
        <v>64</v>
      </c>
      <c r="I17" s="260"/>
      <c r="J17" s="260"/>
      <c r="K17" s="169"/>
      <c r="L17" s="169"/>
      <c r="M17" s="342"/>
      <c r="N17" s="123"/>
      <c r="O17" s="123"/>
      <c r="P17" s="338"/>
    </row>
    <row r="18" s="74" customFormat="true" ht="13.5" hidden="false" customHeight="true" outlineLevel="0" collapsed="false">
      <c r="A18" s="343"/>
      <c r="B18" s="75"/>
      <c r="C18" s="89" t="s">
        <v>65</v>
      </c>
      <c r="D18" s="181" t="n">
        <f aca="false">D17+F17</f>
        <v>1181</v>
      </c>
      <c r="E18" s="91" t="s">
        <v>44</v>
      </c>
      <c r="F18" s="92" t="n">
        <v>20</v>
      </c>
      <c r="G18" s="91"/>
      <c r="H18" s="260" t="s">
        <v>66</v>
      </c>
      <c r="I18" s="260"/>
      <c r="J18" s="260"/>
      <c r="K18" s="169" t="s">
        <v>20</v>
      </c>
      <c r="L18" s="169"/>
      <c r="M18" s="342"/>
      <c r="N18" s="123"/>
      <c r="O18" s="123"/>
      <c r="P18" s="338" t="s">
        <v>20</v>
      </c>
    </row>
    <row r="19" s="29" customFormat="true" ht="13.5" hidden="false" customHeight="true" outlineLevel="0" collapsed="false">
      <c r="A19" s="2"/>
      <c r="B19" s="95"/>
      <c r="C19" s="96" t="s">
        <v>67</v>
      </c>
      <c r="D19" s="97"/>
      <c r="E19" s="345"/>
      <c r="F19" s="99" t="n">
        <f aca="false">SUM(F6:F18)</f>
        <v>1200</v>
      </c>
      <c r="G19" s="345"/>
      <c r="H19" s="346"/>
      <c r="I19" s="346"/>
      <c r="J19" s="346"/>
      <c r="K19" s="406"/>
      <c r="L19" s="406"/>
      <c r="M19" s="349"/>
      <c r="N19" s="221"/>
      <c r="O19" s="221"/>
      <c r="P19" s="350"/>
    </row>
    <row r="20" s="83" customFormat="true" ht="9.75" hidden="false" customHeight="true" outlineLevel="0" collapsed="false">
      <c r="A20" s="229"/>
      <c r="B20" s="223"/>
      <c r="C20" s="351"/>
      <c r="D20" s="352"/>
      <c r="E20" s="352"/>
      <c r="F20" s="352"/>
      <c r="G20" s="352"/>
      <c r="H20" s="351"/>
      <c r="I20" s="351"/>
      <c r="J20" s="351"/>
      <c r="K20" s="353"/>
      <c r="L20" s="407"/>
      <c r="M20" s="229"/>
      <c r="P20" s="353"/>
    </row>
    <row r="21" s="83" customFormat="true" ht="4.5" hidden="false" customHeight="true" outlineLevel="0" collapsed="false">
      <c r="A21" s="229"/>
      <c r="B21" s="223"/>
      <c r="C21" s="351"/>
      <c r="D21" s="352"/>
      <c r="E21" s="352"/>
      <c r="F21" s="352"/>
      <c r="G21" s="352"/>
      <c r="H21" s="351"/>
      <c r="I21" s="351"/>
      <c r="J21" s="351"/>
      <c r="K21" s="353"/>
      <c r="L21" s="407"/>
      <c r="M21" s="229"/>
      <c r="P21" s="353"/>
    </row>
    <row r="22" s="83" customFormat="true" ht="16.5" hidden="false" customHeight="true" outlineLevel="0" collapsed="false">
      <c r="A22" s="229"/>
      <c r="B22" s="223"/>
      <c r="C22" s="354" t="s">
        <v>68</v>
      </c>
      <c r="D22" s="354"/>
      <c r="E22" s="354"/>
      <c r="F22" s="354"/>
      <c r="G22" s="354"/>
      <c r="H22" s="354"/>
      <c r="I22" s="355"/>
      <c r="J22" s="355"/>
      <c r="K22" s="355"/>
      <c r="L22" s="408"/>
      <c r="M22" s="229"/>
    </row>
    <row r="23" s="83" customFormat="true" ht="4.5" hidden="false" customHeight="true" outlineLevel="0" collapsed="false">
      <c r="A23" s="229"/>
      <c r="B23" s="223"/>
      <c r="D23" s="229"/>
      <c r="E23" s="357"/>
      <c r="F23" s="358"/>
      <c r="G23" s="357"/>
      <c r="K23" s="227"/>
      <c r="L23" s="225"/>
      <c r="M23" s="229"/>
      <c r="P23" s="227"/>
    </row>
    <row r="24" s="118" customFormat="true" ht="12.75" hidden="false" customHeight="false" outlineLevel="0" collapsed="false">
      <c r="A24" s="28"/>
      <c r="B24" s="20" t="s">
        <v>2</v>
      </c>
      <c r="C24" s="231" t="s">
        <v>3</v>
      </c>
      <c r="D24" s="21" t="s">
        <v>4</v>
      </c>
      <c r="E24" s="21" t="s">
        <v>5</v>
      </c>
      <c r="F24" s="21" t="s">
        <v>6</v>
      </c>
      <c r="G24" s="21" t="s">
        <v>7</v>
      </c>
      <c r="H24" s="232" t="s">
        <v>69</v>
      </c>
      <c r="I24" s="232"/>
      <c r="J24" s="232"/>
      <c r="K24" s="21" t="s">
        <v>9</v>
      </c>
      <c r="L24" s="25" t="s">
        <v>10</v>
      </c>
      <c r="M24" s="21" t="s">
        <v>11</v>
      </c>
      <c r="N24" s="119" t="s">
        <v>12</v>
      </c>
      <c r="O24" s="119"/>
      <c r="P24" s="328" t="s">
        <v>371</v>
      </c>
    </row>
    <row r="25" s="83" customFormat="true" ht="13.5" hidden="false" customHeight="true" outlineLevel="0" collapsed="false">
      <c r="A25" s="229"/>
      <c r="B25" s="30" t="s">
        <v>14</v>
      </c>
      <c r="C25" s="31" t="s">
        <v>15</v>
      </c>
      <c r="D25" s="32" t="n">
        <v>1</v>
      </c>
      <c r="E25" s="33" t="n">
        <v>9</v>
      </c>
      <c r="F25" s="329" t="n">
        <v>2</v>
      </c>
      <c r="G25" s="33"/>
      <c r="H25" s="330" t="s">
        <v>530</v>
      </c>
      <c r="I25" s="330"/>
      <c r="J25" s="330"/>
      <c r="K25" s="331" t="n">
        <v>14</v>
      </c>
      <c r="L25" s="69" t="s">
        <v>18</v>
      </c>
      <c r="M25" s="38" t="s">
        <v>19</v>
      </c>
      <c r="N25" s="139" t="s">
        <v>531</v>
      </c>
      <c r="O25" s="139"/>
      <c r="P25" s="332" t="n">
        <v>12</v>
      </c>
    </row>
    <row r="26" s="83" customFormat="true" ht="13.5" hidden="false" customHeight="true" outlineLevel="0" collapsed="false">
      <c r="A26" s="229"/>
      <c r="B26" s="41" t="s">
        <v>20</v>
      </c>
      <c r="C26" s="42" t="s">
        <v>21</v>
      </c>
      <c r="D26" s="43" t="n">
        <f aca="false">D25+F25</f>
        <v>3</v>
      </c>
      <c r="E26" s="44" t="n">
        <v>9</v>
      </c>
      <c r="F26" s="333" t="n">
        <v>8</v>
      </c>
      <c r="G26" s="44"/>
      <c r="H26" s="46" t="s">
        <v>22</v>
      </c>
      <c r="I26" s="46"/>
      <c r="J26" s="46"/>
      <c r="K26" s="47" t="s">
        <v>23</v>
      </c>
      <c r="L26" s="48" t="s">
        <v>24</v>
      </c>
      <c r="M26" s="49" t="s">
        <v>25</v>
      </c>
      <c r="N26" s="50" t="s">
        <v>26</v>
      </c>
      <c r="O26" s="50"/>
      <c r="P26" s="51" t="s">
        <v>14</v>
      </c>
    </row>
    <row r="27" s="83" customFormat="true" ht="13.5" hidden="false" customHeight="true" outlineLevel="0" collapsed="false">
      <c r="A27" s="229"/>
      <c r="B27" s="41" t="s">
        <v>20</v>
      </c>
      <c r="C27" s="42" t="s">
        <v>27</v>
      </c>
      <c r="D27" s="43" t="n">
        <f aca="false">D26+F26</f>
        <v>11</v>
      </c>
      <c r="E27" s="44" t="n">
        <v>9</v>
      </c>
      <c r="F27" s="333" t="n">
        <v>8</v>
      </c>
      <c r="G27" s="44"/>
      <c r="H27" s="46" t="s">
        <v>28</v>
      </c>
      <c r="I27" s="46"/>
      <c r="J27" s="46"/>
      <c r="K27" s="47" t="s">
        <v>23</v>
      </c>
      <c r="L27" s="48" t="s">
        <v>24</v>
      </c>
      <c r="M27" s="49" t="s">
        <v>25</v>
      </c>
      <c r="N27" s="123" t="s">
        <v>29</v>
      </c>
      <c r="O27" s="123"/>
      <c r="P27" s="51" t="s">
        <v>14</v>
      </c>
    </row>
    <row r="28" s="83" customFormat="true" ht="13.5" hidden="false" customHeight="true" outlineLevel="0" collapsed="false">
      <c r="A28" s="229"/>
      <c r="B28" s="52" t="s">
        <v>14</v>
      </c>
      <c r="C28" s="124" t="s">
        <v>30</v>
      </c>
      <c r="D28" s="125" t="n">
        <f aca="false">D27+F27</f>
        <v>19</v>
      </c>
      <c r="E28" s="126" t="n">
        <v>9</v>
      </c>
      <c r="F28" s="359" t="n">
        <v>1</v>
      </c>
      <c r="G28" s="126"/>
      <c r="H28" s="57" t="s">
        <v>534</v>
      </c>
      <c r="I28" s="57"/>
      <c r="J28" s="57"/>
      <c r="K28" s="58" t="n">
        <v>3</v>
      </c>
      <c r="L28" s="59" t="s">
        <v>18</v>
      </c>
      <c r="M28" s="255"/>
      <c r="N28" s="237" t="s">
        <v>379</v>
      </c>
      <c r="O28" s="237"/>
      <c r="P28" s="130" t="s">
        <v>72</v>
      </c>
    </row>
    <row r="29" s="83" customFormat="true" ht="13.5" hidden="false" customHeight="true" outlineLevel="0" collapsed="false">
      <c r="A29" s="229"/>
      <c r="B29" s="75" t="s">
        <v>23</v>
      </c>
      <c r="C29" s="76" t="s">
        <v>73</v>
      </c>
      <c r="D29" s="160" t="n">
        <f aca="false">D28+F28</f>
        <v>20</v>
      </c>
      <c r="E29" s="78" t="s">
        <v>44</v>
      </c>
      <c r="F29" s="79" t="n">
        <v>1</v>
      </c>
      <c r="G29" s="164"/>
      <c r="H29" s="136" t="s">
        <v>74</v>
      </c>
      <c r="I29" s="136"/>
      <c r="J29" s="136"/>
      <c r="K29" s="399" t="s">
        <v>20</v>
      </c>
      <c r="L29" s="361"/>
      <c r="M29" s="138" t="s">
        <v>75</v>
      </c>
      <c r="N29" s="158" t="s">
        <v>380</v>
      </c>
      <c r="O29" s="158"/>
      <c r="P29" s="338" t="s">
        <v>42</v>
      </c>
    </row>
    <row r="30" s="83" customFormat="true" ht="13.5" hidden="false" customHeight="true" outlineLevel="0" collapsed="false">
      <c r="A30" s="224"/>
      <c r="B30" s="75" t="s">
        <v>14</v>
      </c>
      <c r="C30" s="152" t="s">
        <v>77</v>
      </c>
      <c r="D30" s="155" t="n">
        <f aca="false">D29+F29</f>
        <v>21</v>
      </c>
      <c r="E30" s="142" t="n">
        <v>9</v>
      </c>
      <c r="F30" s="362" t="n">
        <v>8</v>
      </c>
      <c r="G30" s="142"/>
      <c r="H30" s="363" t="s">
        <v>381</v>
      </c>
      <c r="I30" s="363"/>
      <c r="J30" s="363"/>
      <c r="K30" s="178" t="s">
        <v>14</v>
      </c>
      <c r="L30" s="448" t="s">
        <v>5</v>
      </c>
      <c r="M30" s="265" t="s">
        <v>80</v>
      </c>
      <c r="N30" s="50" t="s">
        <v>81</v>
      </c>
      <c r="O30" s="50"/>
      <c r="P30" s="51" t="s">
        <v>23</v>
      </c>
    </row>
    <row r="31" s="83" customFormat="true" ht="13.5" hidden="false" customHeight="true" outlineLevel="0" collapsed="false">
      <c r="A31" s="225"/>
      <c r="B31" s="75" t="s">
        <v>14</v>
      </c>
      <c r="C31" s="152" t="s">
        <v>382</v>
      </c>
      <c r="D31" s="155" t="n">
        <f aca="false">D30+F30</f>
        <v>29</v>
      </c>
      <c r="E31" s="142" t="n">
        <v>9</v>
      </c>
      <c r="F31" s="364" t="n">
        <v>8</v>
      </c>
      <c r="G31" s="142"/>
      <c r="H31" s="165" t="s">
        <v>383</v>
      </c>
      <c r="I31" s="165"/>
      <c r="J31" s="165"/>
      <c r="K31" s="80" t="s">
        <v>14</v>
      </c>
      <c r="L31" s="48" t="s">
        <v>5</v>
      </c>
      <c r="M31" s="365" t="s">
        <v>80</v>
      </c>
      <c r="N31" s="50" t="s">
        <v>384</v>
      </c>
      <c r="O31" s="50"/>
      <c r="P31" s="51" t="s">
        <v>14</v>
      </c>
    </row>
    <row r="32" s="83" customFormat="true" ht="13.5" hidden="false" customHeight="true" outlineLevel="0" collapsed="false">
      <c r="A32" s="229"/>
      <c r="B32" s="75" t="s">
        <v>14</v>
      </c>
      <c r="C32" s="152" t="s">
        <v>83</v>
      </c>
      <c r="D32" s="155" t="n">
        <f aca="false">D31+F31</f>
        <v>37</v>
      </c>
      <c r="E32" s="142" t="n">
        <v>9</v>
      </c>
      <c r="F32" s="364" t="n">
        <v>1</v>
      </c>
      <c r="G32" s="142"/>
      <c r="H32" s="165" t="s">
        <v>84</v>
      </c>
      <c r="I32" s="165"/>
      <c r="J32" s="165"/>
      <c r="K32" s="80" t="s">
        <v>14</v>
      </c>
      <c r="L32" s="412" t="s">
        <v>18</v>
      </c>
      <c r="M32" s="265" t="s">
        <v>85</v>
      </c>
      <c r="N32" s="50" t="s">
        <v>86</v>
      </c>
      <c r="O32" s="50"/>
      <c r="P32" s="51" t="s">
        <v>42</v>
      </c>
    </row>
    <row r="33" s="83" customFormat="true" ht="13.5" hidden="false" customHeight="true" outlineLevel="0" collapsed="false">
      <c r="A33" s="229"/>
      <c r="B33" s="75" t="s">
        <v>20</v>
      </c>
      <c r="C33" s="84" t="s">
        <v>87</v>
      </c>
      <c r="D33" s="43" t="n">
        <f aca="false">D32+F32</f>
        <v>38</v>
      </c>
      <c r="E33" s="44" t="n">
        <v>9</v>
      </c>
      <c r="F33" s="333" t="n">
        <v>2</v>
      </c>
      <c r="G33" s="44"/>
      <c r="H33" s="165" t="s">
        <v>88</v>
      </c>
      <c r="I33" s="165"/>
      <c r="J33" s="165"/>
      <c r="K33" s="80" t="s">
        <v>14</v>
      </c>
      <c r="L33" s="412" t="s">
        <v>18</v>
      </c>
      <c r="M33" s="93"/>
      <c r="N33" s="50" t="s">
        <v>385</v>
      </c>
      <c r="O33" s="50"/>
      <c r="P33" s="51" t="s">
        <v>14</v>
      </c>
    </row>
    <row r="34" s="83" customFormat="true" ht="13.5" hidden="false" customHeight="true" outlineLevel="0" collapsed="false">
      <c r="A34" s="229"/>
      <c r="B34" s="75" t="s">
        <v>20</v>
      </c>
      <c r="C34" s="84" t="s">
        <v>521</v>
      </c>
      <c r="D34" s="43" t="n">
        <f aca="false">D33+F33</f>
        <v>40</v>
      </c>
      <c r="E34" s="44" t="n">
        <v>9</v>
      </c>
      <c r="F34" s="333" t="n">
        <v>8</v>
      </c>
      <c r="G34" s="44"/>
      <c r="H34" s="165" t="s">
        <v>522</v>
      </c>
      <c r="I34" s="165"/>
      <c r="J34" s="165"/>
      <c r="K34" s="80" t="s">
        <v>14</v>
      </c>
      <c r="L34" s="412" t="s">
        <v>35</v>
      </c>
      <c r="M34" s="93"/>
      <c r="N34" s="50" t="s">
        <v>342</v>
      </c>
      <c r="O34" s="50"/>
      <c r="P34" s="51" t="s">
        <v>14</v>
      </c>
    </row>
    <row r="35" s="83" customFormat="true" ht="13.5" hidden="false" customHeight="true" outlineLevel="0" collapsed="false">
      <c r="A35" s="229"/>
      <c r="B35" s="75" t="s">
        <v>14</v>
      </c>
      <c r="C35" s="152" t="s">
        <v>523</v>
      </c>
      <c r="D35" s="155" t="n">
        <f aca="false">D34+F34</f>
        <v>48</v>
      </c>
      <c r="E35" s="142" t="n">
        <v>9</v>
      </c>
      <c r="F35" s="364" t="n">
        <v>8</v>
      </c>
      <c r="G35" s="364"/>
      <c r="H35" s="165" t="s">
        <v>524</v>
      </c>
      <c r="I35" s="165"/>
      <c r="J35" s="165"/>
      <c r="K35" s="80" t="s">
        <v>14</v>
      </c>
      <c r="L35" s="412" t="s">
        <v>35</v>
      </c>
      <c r="M35" s="93"/>
      <c r="N35" s="50" t="s">
        <v>36</v>
      </c>
      <c r="O35" s="50"/>
      <c r="P35" s="51" t="s">
        <v>14</v>
      </c>
    </row>
    <row r="36" s="83" customFormat="true" ht="13.5" hidden="false" customHeight="true" outlineLevel="0" collapsed="false">
      <c r="A36" s="229"/>
      <c r="B36" s="75" t="s">
        <v>14</v>
      </c>
      <c r="C36" s="152" t="s">
        <v>535</v>
      </c>
      <c r="D36" s="155" t="n">
        <f aca="false">D35+F35</f>
        <v>56</v>
      </c>
      <c r="E36" s="142" t="n">
        <v>9</v>
      </c>
      <c r="F36" s="364" t="n">
        <v>8</v>
      </c>
      <c r="G36" s="364"/>
      <c r="H36" s="165" t="s">
        <v>536</v>
      </c>
      <c r="I36" s="165"/>
      <c r="J36" s="165"/>
      <c r="K36" s="80" t="s">
        <v>14</v>
      </c>
      <c r="L36" s="412" t="s">
        <v>35</v>
      </c>
      <c r="M36" s="93"/>
      <c r="N36" s="50" t="s">
        <v>342</v>
      </c>
      <c r="O36" s="50"/>
      <c r="P36" s="51" t="s">
        <v>14</v>
      </c>
    </row>
    <row r="37" s="83" customFormat="true" ht="13.5" hidden="false" customHeight="true" outlineLevel="0" collapsed="false">
      <c r="A37" s="229"/>
      <c r="B37" s="75" t="s">
        <v>14</v>
      </c>
      <c r="C37" s="152" t="s">
        <v>537</v>
      </c>
      <c r="D37" s="155" t="n">
        <f aca="false">D36+F36</f>
        <v>64</v>
      </c>
      <c r="E37" s="142" t="n">
        <v>9</v>
      </c>
      <c r="F37" s="364" t="n">
        <v>4</v>
      </c>
      <c r="G37" s="364"/>
      <c r="H37" s="165" t="s">
        <v>538</v>
      </c>
      <c r="I37" s="165"/>
      <c r="J37" s="165"/>
      <c r="K37" s="80" t="s">
        <v>20</v>
      </c>
      <c r="L37" s="415" t="s">
        <v>39</v>
      </c>
      <c r="M37" s="93"/>
      <c r="N37" s="50" t="s">
        <v>394</v>
      </c>
      <c r="O37" s="50"/>
      <c r="P37" s="51" t="s">
        <v>14</v>
      </c>
    </row>
    <row r="38" s="83" customFormat="true" ht="13.5" hidden="false" customHeight="true" outlineLevel="0" collapsed="false">
      <c r="A38" s="229"/>
      <c r="B38" s="75" t="s">
        <v>23</v>
      </c>
      <c r="C38" s="76" t="s">
        <v>395</v>
      </c>
      <c r="D38" s="160" t="n">
        <f aca="false">D37+F37</f>
        <v>68</v>
      </c>
      <c r="E38" s="78" t="s">
        <v>44</v>
      </c>
      <c r="F38" s="166" t="n">
        <v>4</v>
      </c>
      <c r="G38" s="78"/>
      <c r="H38" s="165" t="s">
        <v>396</v>
      </c>
      <c r="I38" s="165"/>
      <c r="J38" s="165"/>
      <c r="K38" s="85" t="s">
        <v>20</v>
      </c>
      <c r="L38" s="341"/>
      <c r="M38" s="82"/>
      <c r="N38" s="50" t="s">
        <v>397</v>
      </c>
      <c r="O38" s="50"/>
      <c r="P38" s="51" t="s">
        <v>42</v>
      </c>
    </row>
    <row r="39" s="83" customFormat="true" ht="13.5" hidden="false" customHeight="true" outlineLevel="0" collapsed="false">
      <c r="A39" s="229"/>
      <c r="B39" s="449" t="s">
        <v>23</v>
      </c>
      <c r="C39" s="282" t="s">
        <v>398</v>
      </c>
      <c r="D39" s="282" t="n">
        <f aca="false">D38+F38</f>
        <v>72</v>
      </c>
      <c r="E39" s="271" t="s">
        <v>44</v>
      </c>
      <c r="F39" s="416" t="n">
        <v>1</v>
      </c>
      <c r="G39" s="252"/>
      <c r="H39" s="417" t="s">
        <v>399</v>
      </c>
      <c r="I39" s="417"/>
      <c r="J39" s="417"/>
      <c r="K39" s="270" t="s">
        <v>42</v>
      </c>
      <c r="L39" s="418"/>
      <c r="M39" s="314"/>
      <c r="N39" s="311" t="s">
        <v>32</v>
      </c>
      <c r="O39" s="311"/>
      <c r="P39" s="419" t="s">
        <v>42</v>
      </c>
    </row>
    <row r="40" s="83" customFormat="true" ht="13.5" hidden="false" customHeight="true" outlineLevel="0" collapsed="false">
      <c r="A40" s="229"/>
      <c r="B40" s="449" t="s">
        <v>23</v>
      </c>
      <c r="C40" s="266" t="s">
        <v>401</v>
      </c>
      <c r="D40" s="282" t="n">
        <f aca="false">D39+F39</f>
        <v>73</v>
      </c>
      <c r="E40" s="271" t="s">
        <v>44</v>
      </c>
      <c r="F40" s="416" t="n">
        <v>1</v>
      </c>
      <c r="G40" s="252"/>
      <c r="H40" s="282" t="s">
        <v>402</v>
      </c>
      <c r="I40" s="282"/>
      <c r="J40" s="282"/>
      <c r="K40" s="270" t="s">
        <v>42</v>
      </c>
      <c r="L40" s="420"/>
      <c r="M40" s="314"/>
      <c r="N40" s="311" t="s">
        <v>165</v>
      </c>
      <c r="O40" s="311"/>
      <c r="P40" s="419" t="s">
        <v>42</v>
      </c>
    </row>
    <row r="41" s="83" customFormat="true" ht="13.5" hidden="false" customHeight="true" outlineLevel="0" collapsed="false">
      <c r="A41" s="229"/>
      <c r="B41" s="449" t="s">
        <v>23</v>
      </c>
      <c r="C41" s="266" t="s">
        <v>403</v>
      </c>
      <c r="D41" s="282" t="n">
        <f aca="false">D40+F40</f>
        <v>74</v>
      </c>
      <c r="E41" s="271" t="s">
        <v>44</v>
      </c>
      <c r="F41" s="416" t="n">
        <v>1</v>
      </c>
      <c r="G41" s="252"/>
      <c r="H41" s="282" t="s">
        <v>404</v>
      </c>
      <c r="I41" s="282"/>
      <c r="J41" s="282"/>
      <c r="K41" s="270" t="s">
        <v>42</v>
      </c>
      <c r="L41" s="420"/>
      <c r="M41" s="314"/>
      <c r="N41" s="311"/>
      <c r="O41" s="311"/>
      <c r="P41" s="419" t="s">
        <v>42</v>
      </c>
    </row>
    <row r="42" s="83" customFormat="true" ht="13.5" hidden="false" customHeight="true" outlineLevel="0" collapsed="false">
      <c r="A42" s="229"/>
      <c r="B42" s="449" t="s">
        <v>23</v>
      </c>
      <c r="C42" s="266" t="s">
        <v>405</v>
      </c>
      <c r="D42" s="282" t="n">
        <f aca="false">D41+F41</f>
        <v>75</v>
      </c>
      <c r="E42" s="271" t="n">
        <v>9</v>
      </c>
      <c r="F42" s="416" t="n">
        <v>8</v>
      </c>
      <c r="G42" s="252"/>
      <c r="H42" s="282" t="s">
        <v>406</v>
      </c>
      <c r="I42" s="282"/>
      <c r="J42" s="282"/>
      <c r="K42" s="270" t="s">
        <v>42</v>
      </c>
      <c r="L42" s="420"/>
      <c r="M42" s="314"/>
      <c r="N42" s="311" t="s">
        <v>407</v>
      </c>
      <c r="O42" s="311"/>
      <c r="P42" s="419" t="s">
        <v>42</v>
      </c>
    </row>
    <row r="43" s="83" customFormat="true" ht="13.5" hidden="false" customHeight="true" outlineLevel="0" collapsed="false">
      <c r="A43" s="229"/>
      <c r="B43" s="449" t="s">
        <v>23</v>
      </c>
      <c r="C43" s="266" t="s">
        <v>408</v>
      </c>
      <c r="D43" s="282" t="n">
        <f aca="false">D42+F42</f>
        <v>83</v>
      </c>
      <c r="E43" s="271" t="s">
        <v>44</v>
      </c>
      <c r="F43" s="416" t="n">
        <v>10</v>
      </c>
      <c r="G43" s="252"/>
      <c r="H43" s="282" t="s">
        <v>409</v>
      </c>
      <c r="I43" s="282"/>
      <c r="J43" s="282"/>
      <c r="K43" s="270" t="s">
        <v>42</v>
      </c>
      <c r="L43" s="420"/>
      <c r="M43" s="314"/>
      <c r="N43" s="311" t="s">
        <v>410</v>
      </c>
      <c r="O43" s="311"/>
      <c r="P43" s="419" t="s">
        <v>42</v>
      </c>
    </row>
    <row r="44" s="83" customFormat="true" ht="13.5" hidden="false" customHeight="true" outlineLevel="0" collapsed="false">
      <c r="A44" s="229"/>
      <c r="B44" s="449" t="s">
        <v>23</v>
      </c>
      <c r="C44" s="266" t="s">
        <v>411</v>
      </c>
      <c r="D44" s="282" t="n">
        <f aca="false">D43+F43</f>
        <v>93</v>
      </c>
      <c r="E44" s="271" t="n">
        <v>9</v>
      </c>
      <c r="F44" s="416" t="n">
        <v>2</v>
      </c>
      <c r="G44" s="252"/>
      <c r="H44" s="421" t="s">
        <v>412</v>
      </c>
      <c r="I44" s="421"/>
      <c r="J44" s="421"/>
      <c r="K44" s="270" t="s">
        <v>42</v>
      </c>
      <c r="L44" s="420"/>
      <c r="M44" s="314"/>
      <c r="N44" s="311" t="s">
        <v>62</v>
      </c>
      <c r="O44" s="311"/>
      <c r="P44" s="419" t="s">
        <v>42</v>
      </c>
    </row>
    <row r="45" s="83" customFormat="true" ht="13.5" hidden="false" customHeight="true" outlineLevel="0" collapsed="false">
      <c r="A45" s="229"/>
      <c r="B45" s="75" t="s">
        <v>20</v>
      </c>
      <c r="C45" s="84" t="s">
        <v>107</v>
      </c>
      <c r="D45" s="43" t="n">
        <f aca="false">D44+F44</f>
        <v>95</v>
      </c>
      <c r="E45" s="44" t="n">
        <v>9</v>
      </c>
      <c r="F45" s="333" t="n">
        <v>2</v>
      </c>
      <c r="G45" s="44"/>
      <c r="H45" s="165" t="s">
        <v>108</v>
      </c>
      <c r="I45" s="165"/>
      <c r="J45" s="165"/>
      <c r="K45" s="80" t="s">
        <v>14</v>
      </c>
      <c r="L45" s="415" t="s">
        <v>18</v>
      </c>
      <c r="M45" s="93"/>
      <c r="N45" s="50" t="s">
        <v>61</v>
      </c>
      <c r="O45" s="50"/>
      <c r="P45" s="51" t="s">
        <v>14</v>
      </c>
    </row>
    <row r="46" s="83" customFormat="true" ht="13.5" hidden="false" customHeight="true" outlineLevel="0" collapsed="false">
      <c r="A46" s="229"/>
      <c r="B46" s="75" t="s">
        <v>14</v>
      </c>
      <c r="C46" s="140" t="s">
        <v>110</v>
      </c>
      <c r="D46" s="155" t="n">
        <f aca="false">D45+F45</f>
        <v>97</v>
      </c>
      <c r="E46" s="142" t="s">
        <v>44</v>
      </c>
      <c r="F46" s="143" t="n">
        <v>13</v>
      </c>
      <c r="G46" s="142"/>
      <c r="H46" s="148" t="s">
        <v>115</v>
      </c>
      <c r="I46" s="148"/>
      <c r="J46" s="148"/>
      <c r="K46" s="47" t="s">
        <v>23</v>
      </c>
      <c r="L46" s="48" t="s">
        <v>9</v>
      </c>
      <c r="M46" s="150" t="s">
        <v>112</v>
      </c>
      <c r="N46" s="50" t="s">
        <v>413</v>
      </c>
      <c r="O46" s="50"/>
      <c r="P46" s="51" t="s">
        <v>42</v>
      </c>
    </row>
    <row r="47" s="83" customFormat="true" ht="13.5" hidden="false" customHeight="true" outlineLevel="0" collapsed="false">
      <c r="A47" s="229"/>
      <c r="B47" s="75" t="s">
        <v>14</v>
      </c>
      <c r="C47" s="152" t="s">
        <v>114</v>
      </c>
      <c r="D47" s="155" t="n">
        <f aca="false">D46+F46</f>
        <v>110</v>
      </c>
      <c r="E47" s="142" t="s">
        <v>44</v>
      </c>
      <c r="F47" s="143" t="n">
        <v>13</v>
      </c>
      <c r="G47" s="142"/>
      <c r="H47" s="148" t="s">
        <v>117</v>
      </c>
      <c r="I47" s="148"/>
      <c r="J47" s="148"/>
      <c r="K47" s="85" t="s">
        <v>20</v>
      </c>
      <c r="L47" s="48"/>
      <c r="M47" s="82"/>
      <c r="N47" s="50" t="s">
        <v>414</v>
      </c>
      <c r="O47" s="50"/>
      <c r="P47" s="51" t="s">
        <v>42</v>
      </c>
    </row>
    <row r="48" s="83" customFormat="true" ht="13.5" hidden="false" customHeight="true" outlineLevel="0" collapsed="false">
      <c r="A48" s="229"/>
      <c r="B48" s="75" t="s">
        <v>23</v>
      </c>
      <c r="C48" s="76" t="s">
        <v>116</v>
      </c>
      <c r="D48" s="160" t="n">
        <f aca="false">D47+F47</f>
        <v>123</v>
      </c>
      <c r="E48" s="78" t="s">
        <v>44</v>
      </c>
      <c r="F48" s="79" t="n">
        <v>13</v>
      </c>
      <c r="G48" s="78"/>
      <c r="H48" s="148" t="s">
        <v>117</v>
      </c>
      <c r="I48" s="148"/>
      <c r="J48" s="148"/>
      <c r="K48" s="85" t="s">
        <v>20</v>
      </c>
      <c r="L48" s="48"/>
      <c r="M48" s="82"/>
      <c r="N48" s="50"/>
      <c r="O48" s="50"/>
      <c r="P48" s="51" t="s">
        <v>42</v>
      </c>
    </row>
    <row r="49" s="83" customFormat="true" ht="13.5" hidden="false" customHeight="true" outlineLevel="0" collapsed="false">
      <c r="A49" s="229"/>
      <c r="B49" s="75" t="s">
        <v>14</v>
      </c>
      <c r="C49" s="152" t="s">
        <v>118</v>
      </c>
      <c r="D49" s="155" t="n">
        <f aca="false">D48+F48</f>
        <v>136</v>
      </c>
      <c r="E49" s="142" t="s">
        <v>44</v>
      </c>
      <c r="F49" s="143" t="n">
        <v>13</v>
      </c>
      <c r="G49" s="142"/>
      <c r="H49" s="148" t="s">
        <v>117</v>
      </c>
      <c r="I49" s="148"/>
      <c r="J49" s="148"/>
      <c r="K49" s="85" t="s">
        <v>14</v>
      </c>
      <c r="L49" s="48"/>
      <c r="M49" s="82"/>
      <c r="N49" s="50" t="s">
        <v>415</v>
      </c>
      <c r="O49" s="50"/>
      <c r="P49" s="51" t="s">
        <v>14</v>
      </c>
    </row>
    <row r="50" s="83" customFormat="true" ht="13.5" hidden="false" customHeight="true" outlineLevel="0" collapsed="false">
      <c r="A50" s="229"/>
      <c r="B50" s="75" t="s">
        <v>23</v>
      </c>
      <c r="C50" s="76" t="s">
        <v>120</v>
      </c>
      <c r="D50" s="160" t="n">
        <f aca="false">D49+F49</f>
        <v>149</v>
      </c>
      <c r="E50" s="78" t="s">
        <v>44</v>
      </c>
      <c r="F50" s="79" t="n">
        <v>13</v>
      </c>
      <c r="G50" s="78"/>
      <c r="H50" s="148" t="s">
        <v>117</v>
      </c>
      <c r="I50" s="148"/>
      <c r="J50" s="148"/>
      <c r="K50" s="85" t="s">
        <v>20</v>
      </c>
      <c r="L50" s="48"/>
      <c r="M50" s="82"/>
      <c r="N50" s="50"/>
      <c r="O50" s="50"/>
      <c r="P50" s="51" t="s">
        <v>42</v>
      </c>
    </row>
    <row r="51" s="83" customFormat="true" ht="13.5" hidden="false" customHeight="true" outlineLevel="0" collapsed="false">
      <c r="A51" s="229"/>
      <c r="B51" s="430" t="s">
        <v>20</v>
      </c>
      <c r="C51" s="266" t="s">
        <v>121</v>
      </c>
      <c r="D51" s="282" t="n">
        <f aca="false">D50+F50</f>
        <v>162</v>
      </c>
      <c r="E51" s="271" t="n">
        <v>9</v>
      </c>
      <c r="F51" s="416" t="n">
        <v>8</v>
      </c>
      <c r="G51" s="252"/>
      <c r="H51" s="282" t="s">
        <v>416</v>
      </c>
      <c r="I51" s="282"/>
      <c r="J51" s="282"/>
      <c r="K51" s="270" t="s">
        <v>42</v>
      </c>
      <c r="L51" s="418"/>
      <c r="M51" s="314"/>
      <c r="N51" s="311" t="s">
        <v>342</v>
      </c>
      <c r="O51" s="311"/>
      <c r="P51" s="419" t="s">
        <v>42</v>
      </c>
    </row>
    <row r="52" s="83" customFormat="true" ht="13.5" hidden="false" customHeight="true" outlineLevel="0" collapsed="false">
      <c r="A52" s="229"/>
      <c r="B52" s="430" t="s">
        <v>20</v>
      </c>
      <c r="C52" s="266" t="s">
        <v>124</v>
      </c>
      <c r="D52" s="282" t="n">
        <f aca="false">D51+F51</f>
        <v>170</v>
      </c>
      <c r="E52" s="271" t="n">
        <v>9</v>
      </c>
      <c r="F52" s="416" t="n">
        <v>9</v>
      </c>
      <c r="G52" s="252"/>
      <c r="H52" s="282" t="s">
        <v>417</v>
      </c>
      <c r="I52" s="282"/>
      <c r="J52" s="282"/>
      <c r="K52" s="270" t="s">
        <v>42</v>
      </c>
      <c r="L52" s="420"/>
      <c r="M52" s="314"/>
      <c r="N52" s="311" t="s">
        <v>418</v>
      </c>
      <c r="O52" s="311"/>
      <c r="P52" s="419" t="s">
        <v>42</v>
      </c>
    </row>
    <row r="53" s="83" customFormat="true" ht="13.5" hidden="false" customHeight="true" outlineLevel="0" collapsed="false">
      <c r="A53" s="229"/>
      <c r="B53" s="430" t="s">
        <v>20</v>
      </c>
      <c r="C53" s="266" t="s">
        <v>419</v>
      </c>
      <c r="D53" s="282" t="n">
        <f aca="false">D52+F52</f>
        <v>179</v>
      </c>
      <c r="E53" s="271" t="n">
        <v>9</v>
      </c>
      <c r="F53" s="416" t="n">
        <v>8</v>
      </c>
      <c r="G53" s="252"/>
      <c r="H53" s="282" t="s">
        <v>420</v>
      </c>
      <c r="I53" s="282"/>
      <c r="J53" s="282"/>
      <c r="K53" s="270" t="s">
        <v>42</v>
      </c>
      <c r="L53" s="420"/>
      <c r="M53" s="314"/>
      <c r="N53" s="311"/>
      <c r="O53" s="311"/>
      <c r="P53" s="419" t="s">
        <v>42</v>
      </c>
    </row>
    <row r="54" s="83" customFormat="true" ht="13.5" hidden="false" customHeight="true" outlineLevel="0" collapsed="false">
      <c r="A54" s="224"/>
      <c r="B54" s="430" t="s">
        <v>14</v>
      </c>
      <c r="C54" s="266" t="s">
        <v>421</v>
      </c>
      <c r="D54" s="282" t="n">
        <f aca="false">D53+F53</f>
        <v>187</v>
      </c>
      <c r="E54" s="271" t="n">
        <v>9</v>
      </c>
      <c r="F54" s="423" t="n">
        <v>8</v>
      </c>
      <c r="G54" s="252"/>
      <c r="H54" s="282" t="s">
        <v>528</v>
      </c>
      <c r="I54" s="282"/>
      <c r="J54" s="282"/>
      <c r="K54" s="270" t="s">
        <v>42</v>
      </c>
      <c r="L54" s="420"/>
      <c r="M54" s="314"/>
      <c r="N54" s="311"/>
      <c r="O54" s="311"/>
      <c r="P54" s="419" t="s">
        <v>42</v>
      </c>
    </row>
    <row r="55" s="83" customFormat="true" ht="13.5" hidden="false" customHeight="true" outlineLevel="0" collapsed="false">
      <c r="A55" s="229"/>
      <c r="B55" s="75" t="s">
        <v>14</v>
      </c>
      <c r="C55" s="152" t="s">
        <v>126</v>
      </c>
      <c r="D55" s="155" t="n">
        <f aca="false">D54+F54</f>
        <v>195</v>
      </c>
      <c r="E55" s="142" t="s">
        <v>44</v>
      </c>
      <c r="F55" s="364" t="n">
        <v>1</v>
      </c>
      <c r="G55" s="142"/>
      <c r="H55" s="165" t="s">
        <v>423</v>
      </c>
      <c r="I55" s="165"/>
      <c r="J55" s="165"/>
      <c r="K55" s="80" t="s">
        <v>14</v>
      </c>
      <c r="L55" s="412" t="s">
        <v>18</v>
      </c>
      <c r="M55" s="93"/>
      <c r="N55" s="50" t="s">
        <v>128</v>
      </c>
      <c r="O55" s="50"/>
      <c r="P55" s="51" t="s">
        <v>14</v>
      </c>
    </row>
    <row r="56" s="83" customFormat="true" ht="13.5" hidden="false" customHeight="true" outlineLevel="0" collapsed="false">
      <c r="A56" s="229"/>
      <c r="B56" s="75" t="s">
        <v>20</v>
      </c>
      <c r="C56" s="84" t="s">
        <v>130</v>
      </c>
      <c r="D56" s="43" t="n">
        <f aca="false">D55+F55</f>
        <v>196</v>
      </c>
      <c r="E56" s="44" t="n">
        <v>9</v>
      </c>
      <c r="F56" s="333" t="n">
        <v>8</v>
      </c>
      <c r="G56" s="44"/>
      <c r="H56" s="165" t="s">
        <v>424</v>
      </c>
      <c r="I56" s="165"/>
      <c r="J56" s="165"/>
      <c r="K56" s="80" t="s">
        <v>14</v>
      </c>
      <c r="L56" s="48" t="s">
        <v>5</v>
      </c>
      <c r="M56" s="154" t="s">
        <v>132</v>
      </c>
      <c r="N56" s="50" t="s">
        <v>425</v>
      </c>
      <c r="O56" s="50"/>
      <c r="P56" s="51" t="s">
        <v>14</v>
      </c>
    </row>
    <row r="57" s="83" customFormat="true" ht="13.5" hidden="false" customHeight="true" outlineLevel="0" collapsed="false">
      <c r="A57" s="229"/>
      <c r="B57" s="75" t="s">
        <v>14</v>
      </c>
      <c r="C57" s="155" t="s">
        <v>134</v>
      </c>
      <c r="D57" s="155" t="n">
        <f aca="false">D56+F56</f>
        <v>204</v>
      </c>
      <c r="E57" s="142" t="s">
        <v>44</v>
      </c>
      <c r="F57" s="364" t="n">
        <v>1</v>
      </c>
      <c r="G57" s="142"/>
      <c r="H57" s="165" t="s">
        <v>426</v>
      </c>
      <c r="I57" s="165"/>
      <c r="J57" s="165"/>
      <c r="K57" s="80" t="s">
        <v>20</v>
      </c>
      <c r="L57" s="412" t="s">
        <v>18</v>
      </c>
      <c r="M57" s="93"/>
      <c r="N57" s="50" t="s">
        <v>128</v>
      </c>
      <c r="O57" s="50"/>
      <c r="P57" s="51" t="s">
        <v>42</v>
      </c>
    </row>
    <row r="58" s="83" customFormat="true" ht="13.5" hidden="false" customHeight="true" outlineLevel="0" collapsed="false">
      <c r="A58" s="229"/>
      <c r="B58" s="75" t="s">
        <v>20</v>
      </c>
      <c r="C58" s="84" t="s">
        <v>136</v>
      </c>
      <c r="D58" s="43" t="n">
        <f aca="false">D57+F57</f>
        <v>205</v>
      </c>
      <c r="E58" s="44" t="n">
        <v>9</v>
      </c>
      <c r="F58" s="333" t="n">
        <v>8</v>
      </c>
      <c r="G58" s="44"/>
      <c r="H58" s="165" t="s">
        <v>427</v>
      </c>
      <c r="I58" s="165"/>
      <c r="J58" s="165"/>
      <c r="K58" s="80" t="s">
        <v>20</v>
      </c>
      <c r="L58" s="81" t="s">
        <v>5</v>
      </c>
      <c r="M58" s="154" t="s">
        <v>132</v>
      </c>
      <c r="N58" s="50" t="s">
        <v>54</v>
      </c>
      <c r="O58" s="50"/>
      <c r="P58" s="51" t="s">
        <v>42</v>
      </c>
    </row>
    <row r="59" s="83" customFormat="true" ht="13.5" hidden="false" customHeight="true" outlineLevel="0" collapsed="false">
      <c r="A59" s="229"/>
      <c r="B59" s="75" t="s">
        <v>14</v>
      </c>
      <c r="C59" s="152" t="s">
        <v>139</v>
      </c>
      <c r="D59" s="155" t="n">
        <f aca="false">D58+F58</f>
        <v>213</v>
      </c>
      <c r="E59" s="142" t="s">
        <v>44</v>
      </c>
      <c r="F59" s="143" t="n">
        <v>40</v>
      </c>
      <c r="G59" s="142"/>
      <c r="H59" s="165" t="s">
        <v>428</v>
      </c>
      <c r="I59" s="165"/>
      <c r="J59" s="165"/>
      <c r="K59" s="85" t="s">
        <v>14</v>
      </c>
      <c r="L59" s="48"/>
      <c r="M59" s="82"/>
      <c r="N59" s="87" t="s">
        <v>429</v>
      </c>
      <c r="O59" s="87"/>
      <c r="P59" s="51" t="s">
        <v>42</v>
      </c>
    </row>
    <row r="60" s="83" customFormat="true" ht="13.5" hidden="false" customHeight="true" outlineLevel="0" collapsed="false">
      <c r="A60" s="229"/>
      <c r="B60" s="75" t="s">
        <v>14</v>
      </c>
      <c r="C60" s="152" t="s">
        <v>141</v>
      </c>
      <c r="D60" s="155" t="n">
        <f aca="false">D59+F59</f>
        <v>253</v>
      </c>
      <c r="E60" s="142" t="s">
        <v>44</v>
      </c>
      <c r="F60" s="143" t="n">
        <v>40</v>
      </c>
      <c r="G60" s="142"/>
      <c r="H60" s="165" t="s">
        <v>430</v>
      </c>
      <c r="I60" s="165"/>
      <c r="J60" s="165"/>
      <c r="K60" s="85" t="s">
        <v>20</v>
      </c>
      <c r="L60" s="48"/>
      <c r="M60" s="82"/>
      <c r="N60" s="87" t="s">
        <v>431</v>
      </c>
      <c r="O60" s="87"/>
      <c r="P60" s="51" t="s">
        <v>42</v>
      </c>
    </row>
    <row r="61" s="83" customFormat="true" ht="13.5" hidden="false" customHeight="true" outlineLevel="0" collapsed="false">
      <c r="A61" s="229"/>
      <c r="B61" s="75" t="s">
        <v>23</v>
      </c>
      <c r="C61" s="76" t="s">
        <v>144</v>
      </c>
      <c r="D61" s="160" t="n">
        <f aca="false">D60+F60</f>
        <v>293</v>
      </c>
      <c r="E61" s="78" t="s">
        <v>44</v>
      </c>
      <c r="F61" s="79" t="n">
        <v>40</v>
      </c>
      <c r="G61" s="78"/>
      <c r="H61" s="165" t="s">
        <v>432</v>
      </c>
      <c r="I61" s="165"/>
      <c r="J61" s="165"/>
      <c r="K61" s="85" t="s">
        <v>20</v>
      </c>
      <c r="L61" s="48"/>
      <c r="M61" s="82"/>
      <c r="N61" s="50"/>
      <c r="O61" s="50"/>
      <c r="P61" s="51" t="s">
        <v>42</v>
      </c>
    </row>
    <row r="62" s="83" customFormat="true" ht="13.5" hidden="false" customHeight="true" outlineLevel="0" collapsed="false">
      <c r="A62" s="229"/>
      <c r="B62" s="75" t="s">
        <v>14</v>
      </c>
      <c r="C62" s="152" t="s">
        <v>146</v>
      </c>
      <c r="D62" s="155" t="n">
        <f aca="false">D61+F61</f>
        <v>333</v>
      </c>
      <c r="E62" s="142" t="s">
        <v>44</v>
      </c>
      <c r="F62" s="143" t="n">
        <v>40</v>
      </c>
      <c r="G62" s="142"/>
      <c r="H62" s="165" t="s">
        <v>433</v>
      </c>
      <c r="I62" s="165"/>
      <c r="J62" s="165"/>
      <c r="K62" s="85" t="s">
        <v>14</v>
      </c>
      <c r="L62" s="48"/>
      <c r="M62" s="82"/>
      <c r="N62" s="87" t="s">
        <v>434</v>
      </c>
      <c r="O62" s="87"/>
      <c r="P62" s="51" t="s">
        <v>14</v>
      </c>
    </row>
    <row r="63" s="83" customFormat="true" ht="13.5" hidden="false" customHeight="true" outlineLevel="0" collapsed="false">
      <c r="A63" s="229"/>
      <c r="B63" s="75" t="s">
        <v>23</v>
      </c>
      <c r="C63" s="76" t="s">
        <v>149</v>
      </c>
      <c r="D63" s="160" t="n">
        <f aca="false">D62+F62</f>
        <v>373</v>
      </c>
      <c r="E63" s="78" t="s">
        <v>44</v>
      </c>
      <c r="F63" s="79" t="n">
        <v>40</v>
      </c>
      <c r="G63" s="78"/>
      <c r="H63" s="165" t="s">
        <v>435</v>
      </c>
      <c r="I63" s="165"/>
      <c r="J63" s="165"/>
      <c r="K63" s="85" t="s">
        <v>20</v>
      </c>
      <c r="L63" s="48"/>
      <c r="M63" s="82"/>
      <c r="N63" s="50"/>
      <c r="O63" s="50"/>
      <c r="P63" s="51" t="s">
        <v>42</v>
      </c>
    </row>
    <row r="64" s="83" customFormat="true" ht="13.5" hidden="false" customHeight="true" outlineLevel="0" collapsed="false">
      <c r="A64" s="229"/>
      <c r="B64" s="41" t="s">
        <v>23</v>
      </c>
      <c r="C64" s="76" t="s">
        <v>151</v>
      </c>
      <c r="D64" s="160" t="n">
        <f aca="false">D63+F63</f>
        <v>413</v>
      </c>
      <c r="E64" s="78" t="s">
        <v>44</v>
      </c>
      <c r="F64" s="79" t="n">
        <v>15</v>
      </c>
      <c r="G64" s="78"/>
      <c r="H64" s="165" t="s">
        <v>436</v>
      </c>
      <c r="I64" s="165"/>
      <c r="J64" s="165"/>
      <c r="K64" s="85" t="s">
        <v>20</v>
      </c>
      <c r="L64" s="48"/>
      <c r="M64" s="82"/>
      <c r="N64" s="50" t="s">
        <v>437</v>
      </c>
      <c r="O64" s="50"/>
      <c r="P64" s="338" t="s">
        <v>42</v>
      </c>
    </row>
    <row r="65" s="83" customFormat="true" ht="13.5" hidden="false" customHeight="true" outlineLevel="0" collapsed="false">
      <c r="A65" s="229"/>
      <c r="B65" s="41" t="s">
        <v>23</v>
      </c>
      <c r="C65" s="76" t="s">
        <v>154</v>
      </c>
      <c r="D65" s="160" t="n">
        <f aca="false">D64+F64</f>
        <v>428</v>
      </c>
      <c r="E65" s="78" t="s">
        <v>44</v>
      </c>
      <c r="F65" s="79" t="n">
        <v>80</v>
      </c>
      <c r="G65" s="78"/>
      <c r="H65" s="165" t="s">
        <v>438</v>
      </c>
      <c r="I65" s="165"/>
      <c r="J65" s="165"/>
      <c r="K65" s="85" t="s">
        <v>20</v>
      </c>
      <c r="L65" s="48"/>
      <c r="M65" s="82"/>
      <c r="N65" s="87" t="s">
        <v>439</v>
      </c>
      <c r="O65" s="87"/>
      <c r="P65" s="338" t="s">
        <v>42</v>
      </c>
    </row>
    <row r="66" s="83" customFormat="true" ht="13.5" hidden="false" customHeight="true" outlineLevel="0" collapsed="false">
      <c r="A66" s="229"/>
      <c r="B66" s="75" t="s">
        <v>14</v>
      </c>
      <c r="C66" s="152" t="s">
        <v>295</v>
      </c>
      <c r="D66" s="155" t="n">
        <f aca="false">D65+F65</f>
        <v>508</v>
      </c>
      <c r="E66" s="142" t="s">
        <v>44</v>
      </c>
      <c r="F66" s="364" t="n">
        <v>50</v>
      </c>
      <c r="G66" s="142"/>
      <c r="H66" s="165" t="s">
        <v>187</v>
      </c>
      <c r="I66" s="165"/>
      <c r="J66" s="165"/>
      <c r="K66" s="85" t="s">
        <v>20</v>
      </c>
      <c r="L66" s="48"/>
      <c r="M66" s="82"/>
      <c r="N66" s="87" t="s">
        <v>440</v>
      </c>
      <c r="O66" s="87"/>
      <c r="P66" s="51" t="s">
        <v>20</v>
      </c>
    </row>
    <row r="67" s="83" customFormat="true" ht="13.5" hidden="false" customHeight="true" outlineLevel="0" collapsed="false">
      <c r="A67" s="224"/>
      <c r="B67" s="75" t="s">
        <v>20</v>
      </c>
      <c r="C67" s="84" t="s">
        <v>441</v>
      </c>
      <c r="D67" s="43" t="n">
        <f aca="false">D66+F66</f>
        <v>558</v>
      </c>
      <c r="E67" s="44" t="s">
        <v>44</v>
      </c>
      <c r="F67" s="333" t="n">
        <v>9</v>
      </c>
      <c r="G67" s="44"/>
      <c r="H67" s="165" t="s">
        <v>158</v>
      </c>
      <c r="I67" s="165"/>
      <c r="J67" s="165"/>
      <c r="K67" s="85" t="s">
        <v>14</v>
      </c>
      <c r="L67" s="48"/>
      <c r="M67" s="82"/>
      <c r="N67" s="50" t="s">
        <v>160</v>
      </c>
      <c r="O67" s="50"/>
      <c r="P67" s="51" t="s">
        <v>14</v>
      </c>
    </row>
    <row r="68" s="83" customFormat="true" ht="13.5" hidden="false" customHeight="true" outlineLevel="0" collapsed="false">
      <c r="A68" s="224"/>
      <c r="B68" s="430" t="s">
        <v>20</v>
      </c>
      <c r="C68" s="266" t="s">
        <v>161</v>
      </c>
      <c r="D68" s="282" t="n">
        <f aca="false">D67+F67</f>
        <v>567</v>
      </c>
      <c r="E68" s="271" t="s">
        <v>44</v>
      </c>
      <c r="F68" s="416" t="n">
        <v>10</v>
      </c>
      <c r="G68" s="252"/>
      <c r="H68" s="282" t="s">
        <v>64</v>
      </c>
      <c r="I68" s="282"/>
      <c r="J68" s="282"/>
      <c r="K68" s="270" t="s">
        <v>42</v>
      </c>
      <c r="L68" s="418"/>
      <c r="M68" s="314"/>
      <c r="N68" s="311"/>
      <c r="O68" s="311"/>
      <c r="P68" s="419" t="s">
        <v>42</v>
      </c>
    </row>
    <row r="69" s="83" customFormat="true" ht="24" hidden="false" customHeight="true" outlineLevel="0" collapsed="false">
      <c r="A69" s="224"/>
      <c r="B69" s="430" t="s">
        <v>20</v>
      </c>
      <c r="C69" s="266" t="s">
        <v>163</v>
      </c>
      <c r="D69" s="282" t="n">
        <f aca="false">D68+F68</f>
        <v>577</v>
      </c>
      <c r="E69" s="271" t="n">
        <v>9</v>
      </c>
      <c r="F69" s="416" t="n">
        <v>1</v>
      </c>
      <c r="G69" s="252"/>
      <c r="H69" s="424" t="s">
        <v>164</v>
      </c>
      <c r="I69" s="424"/>
      <c r="J69" s="424"/>
      <c r="K69" s="270" t="s">
        <v>42</v>
      </c>
      <c r="L69" s="420"/>
      <c r="M69" s="314"/>
      <c r="N69" s="311"/>
      <c r="O69" s="311"/>
      <c r="P69" s="419" t="s">
        <v>42</v>
      </c>
    </row>
    <row r="70" s="83" customFormat="true" ht="13.5" hidden="false" customHeight="true" outlineLevel="0" collapsed="false">
      <c r="A70" s="224"/>
      <c r="B70" s="430" t="s">
        <v>20</v>
      </c>
      <c r="C70" s="266" t="s">
        <v>443</v>
      </c>
      <c r="D70" s="282" t="n">
        <f aca="false">D69+F69</f>
        <v>578</v>
      </c>
      <c r="E70" s="271" t="s">
        <v>44</v>
      </c>
      <c r="F70" s="416" t="n">
        <v>1</v>
      </c>
      <c r="G70" s="252"/>
      <c r="H70" s="282" t="s">
        <v>444</v>
      </c>
      <c r="I70" s="282"/>
      <c r="J70" s="282"/>
      <c r="K70" s="270" t="s">
        <v>42</v>
      </c>
      <c r="L70" s="420"/>
      <c r="M70" s="314"/>
      <c r="N70" s="311"/>
      <c r="O70" s="311"/>
      <c r="P70" s="419" t="s">
        <v>42</v>
      </c>
    </row>
    <row r="71" s="83" customFormat="true" ht="13.5" hidden="false" customHeight="true" outlineLevel="0" collapsed="false">
      <c r="A71" s="224"/>
      <c r="B71" s="75" t="s">
        <v>14</v>
      </c>
      <c r="C71" s="152" t="s">
        <v>166</v>
      </c>
      <c r="D71" s="155" t="n">
        <f aca="false">D70+F70</f>
        <v>579</v>
      </c>
      <c r="E71" s="142" t="s">
        <v>44</v>
      </c>
      <c r="F71" s="364" t="n">
        <v>1</v>
      </c>
      <c r="G71" s="142"/>
      <c r="H71" s="165" t="s">
        <v>445</v>
      </c>
      <c r="I71" s="165"/>
      <c r="J71" s="165"/>
      <c r="K71" s="80" t="s">
        <v>14</v>
      </c>
      <c r="L71" s="412" t="s">
        <v>18</v>
      </c>
      <c r="M71" s="93"/>
      <c r="N71" s="87" t="s">
        <v>442</v>
      </c>
      <c r="O71" s="87"/>
      <c r="P71" s="51" t="s">
        <v>14</v>
      </c>
    </row>
    <row r="72" customFormat="false" ht="13.5" hidden="false" customHeight="true" outlineLevel="0" collapsed="false">
      <c r="A72" s="2"/>
      <c r="B72" s="41" t="s">
        <v>23</v>
      </c>
      <c r="C72" s="76" t="s">
        <v>180</v>
      </c>
      <c r="D72" s="160" t="n">
        <f aca="false">D71+F71</f>
        <v>580</v>
      </c>
      <c r="E72" s="78" t="s">
        <v>44</v>
      </c>
      <c r="F72" s="166" t="n">
        <v>1</v>
      </c>
      <c r="G72" s="78"/>
      <c r="H72" s="165" t="s">
        <v>446</v>
      </c>
      <c r="I72" s="165"/>
      <c r="J72" s="165"/>
      <c r="K72" s="80" t="s">
        <v>20</v>
      </c>
      <c r="L72" s="412" t="s">
        <v>18</v>
      </c>
      <c r="M72" s="93"/>
      <c r="N72" s="87" t="s">
        <v>168</v>
      </c>
      <c r="O72" s="87"/>
      <c r="P72" s="51" t="s">
        <v>42</v>
      </c>
    </row>
    <row r="73" customFormat="false" ht="13.5" hidden="false" customHeight="true" outlineLevel="0" collapsed="false">
      <c r="A73" s="224"/>
      <c r="B73" s="41" t="s">
        <v>23</v>
      </c>
      <c r="C73" s="76" t="s">
        <v>182</v>
      </c>
      <c r="D73" s="160" t="n">
        <f aca="false">D72+F72</f>
        <v>581</v>
      </c>
      <c r="E73" s="78" t="n">
        <v>9</v>
      </c>
      <c r="F73" s="166" t="n">
        <v>3</v>
      </c>
      <c r="G73" s="78" t="n">
        <v>1</v>
      </c>
      <c r="H73" s="165" t="s">
        <v>447</v>
      </c>
      <c r="I73" s="165"/>
      <c r="J73" s="165"/>
      <c r="K73" s="80" t="s">
        <v>20</v>
      </c>
      <c r="L73" s="48" t="s">
        <v>5</v>
      </c>
      <c r="M73" s="93"/>
      <c r="N73" s="50" t="s">
        <v>354</v>
      </c>
      <c r="O73" s="50"/>
      <c r="P73" s="51" t="s">
        <v>42</v>
      </c>
    </row>
    <row r="74" customFormat="false" ht="13.5" hidden="false" customHeight="true" outlineLevel="0" collapsed="false">
      <c r="A74" s="225"/>
      <c r="B74" s="41" t="s">
        <v>23</v>
      </c>
      <c r="C74" s="160" t="s">
        <v>169</v>
      </c>
      <c r="D74" s="160" t="n">
        <f aca="false">D73+F73</f>
        <v>584</v>
      </c>
      <c r="E74" s="78" t="s">
        <v>44</v>
      </c>
      <c r="F74" s="166" t="n">
        <v>1</v>
      </c>
      <c r="G74" s="78"/>
      <c r="H74" s="165" t="s">
        <v>352</v>
      </c>
      <c r="I74" s="165"/>
      <c r="J74" s="165"/>
      <c r="K74" s="80" t="s">
        <v>20</v>
      </c>
      <c r="L74" s="412" t="s">
        <v>18</v>
      </c>
      <c r="M74" s="93"/>
      <c r="N74" s="50"/>
      <c r="O74" s="50"/>
      <c r="P74" s="51" t="s">
        <v>42</v>
      </c>
    </row>
    <row r="75" customFormat="false" ht="13.5" hidden="false" customHeight="true" outlineLevel="0" collapsed="false">
      <c r="A75" s="369"/>
      <c r="B75" s="41" t="s">
        <v>23</v>
      </c>
      <c r="C75" s="76" t="s">
        <v>189</v>
      </c>
      <c r="D75" s="160" t="n">
        <f aca="false">D74+F74</f>
        <v>585</v>
      </c>
      <c r="E75" s="78" t="s">
        <v>44</v>
      </c>
      <c r="F75" s="79" t="n">
        <v>1</v>
      </c>
      <c r="G75" s="78"/>
      <c r="H75" s="165" t="s">
        <v>190</v>
      </c>
      <c r="I75" s="165"/>
      <c r="J75" s="165"/>
      <c r="K75" s="80" t="s">
        <v>20</v>
      </c>
      <c r="L75" s="412" t="s">
        <v>18</v>
      </c>
      <c r="M75" s="93"/>
      <c r="N75" s="50"/>
      <c r="O75" s="50"/>
      <c r="P75" s="51" t="s">
        <v>42</v>
      </c>
    </row>
    <row r="76" customFormat="false" ht="13.5" hidden="false" customHeight="true" outlineLevel="0" collapsed="false">
      <c r="A76" s="369"/>
      <c r="B76" s="41" t="s">
        <v>23</v>
      </c>
      <c r="C76" s="76" t="s">
        <v>191</v>
      </c>
      <c r="D76" s="160" t="n">
        <f aca="false">D75+F75</f>
        <v>586</v>
      </c>
      <c r="E76" s="78" t="s">
        <v>44</v>
      </c>
      <c r="F76" s="79" t="n">
        <v>1</v>
      </c>
      <c r="G76" s="78"/>
      <c r="H76" s="165" t="s">
        <v>193</v>
      </c>
      <c r="I76" s="165"/>
      <c r="J76" s="165"/>
      <c r="K76" s="80" t="s">
        <v>20</v>
      </c>
      <c r="L76" s="412" t="s">
        <v>18</v>
      </c>
      <c r="M76" s="93"/>
      <c r="N76" s="50"/>
      <c r="O76" s="50"/>
      <c r="P76" s="51" t="s">
        <v>42</v>
      </c>
    </row>
    <row r="77" customFormat="false" ht="13.5" hidden="false" customHeight="true" outlineLevel="0" collapsed="false">
      <c r="A77" s="369"/>
      <c r="B77" s="41" t="s">
        <v>23</v>
      </c>
      <c r="C77" s="76" t="s">
        <v>192</v>
      </c>
      <c r="D77" s="160" t="n">
        <f aca="false">D76+F76</f>
        <v>587</v>
      </c>
      <c r="E77" s="78" t="s">
        <v>44</v>
      </c>
      <c r="F77" s="79" t="n">
        <v>1</v>
      </c>
      <c r="G77" s="78"/>
      <c r="H77" s="293" t="s">
        <v>198</v>
      </c>
      <c r="I77" s="293"/>
      <c r="J77" s="293"/>
      <c r="K77" s="80" t="s">
        <v>20</v>
      </c>
      <c r="L77" s="412" t="s">
        <v>18</v>
      </c>
      <c r="M77" s="93"/>
      <c r="N77" s="50"/>
      <c r="O77" s="50"/>
      <c r="P77" s="51" t="s">
        <v>42</v>
      </c>
    </row>
    <row r="78" customFormat="false" ht="13.5" hidden="false" customHeight="true" outlineLevel="0" collapsed="false">
      <c r="A78" s="369"/>
      <c r="B78" s="41" t="s">
        <v>23</v>
      </c>
      <c r="C78" s="76" t="s">
        <v>194</v>
      </c>
      <c r="D78" s="160" t="n">
        <f aca="false">D77+F77</f>
        <v>588</v>
      </c>
      <c r="E78" s="78" t="s">
        <v>44</v>
      </c>
      <c r="F78" s="79" t="n">
        <v>1</v>
      </c>
      <c r="G78" s="78"/>
      <c r="H78" s="293" t="s">
        <v>198</v>
      </c>
      <c r="I78" s="293"/>
      <c r="J78" s="293"/>
      <c r="K78" s="80" t="s">
        <v>20</v>
      </c>
      <c r="L78" s="412" t="s">
        <v>18</v>
      </c>
      <c r="M78" s="93"/>
      <c r="N78" s="50"/>
      <c r="O78" s="50"/>
      <c r="P78" s="51" t="s">
        <v>42</v>
      </c>
    </row>
    <row r="79" customFormat="false" ht="13.5" hidden="false" customHeight="true" outlineLevel="0" collapsed="false">
      <c r="B79" s="41" t="s">
        <v>23</v>
      </c>
      <c r="C79" s="160" t="s">
        <v>195</v>
      </c>
      <c r="D79" s="160" t="n">
        <f aca="false">D78+F78</f>
        <v>589</v>
      </c>
      <c r="E79" s="78" t="s">
        <v>44</v>
      </c>
      <c r="F79" s="79" t="n">
        <v>1</v>
      </c>
      <c r="G79" s="78"/>
      <c r="H79" s="370" t="s">
        <v>198</v>
      </c>
      <c r="I79" s="370"/>
      <c r="J79" s="370"/>
      <c r="K79" s="80" t="s">
        <v>20</v>
      </c>
      <c r="L79" s="412" t="s">
        <v>18</v>
      </c>
      <c r="M79" s="93"/>
      <c r="N79" s="50"/>
      <c r="O79" s="50"/>
      <c r="P79" s="51" t="s">
        <v>42</v>
      </c>
    </row>
    <row r="80" customFormat="false" ht="13.5" hidden="false" customHeight="true" outlineLevel="0" collapsed="false">
      <c r="B80" s="41" t="s">
        <v>23</v>
      </c>
      <c r="C80" s="76" t="s">
        <v>196</v>
      </c>
      <c r="D80" s="160" t="n">
        <f aca="false">D79+F79</f>
        <v>590</v>
      </c>
      <c r="E80" s="78" t="s">
        <v>44</v>
      </c>
      <c r="F80" s="79" t="n">
        <v>1</v>
      </c>
      <c r="G80" s="164"/>
      <c r="H80" s="165" t="s">
        <v>176</v>
      </c>
      <c r="I80" s="165"/>
      <c r="J80" s="165"/>
      <c r="K80" s="174" t="s">
        <v>20</v>
      </c>
      <c r="L80" s="412" t="s">
        <v>18</v>
      </c>
      <c r="M80" s="93"/>
      <c r="N80" s="50"/>
      <c r="O80" s="50"/>
      <c r="P80" s="51" t="s">
        <v>42</v>
      </c>
    </row>
    <row r="81" customFormat="false" ht="13.5" hidden="false" customHeight="true" outlineLevel="0" collapsed="false">
      <c r="B81" s="41" t="s">
        <v>23</v>
      </c>
      <c r="C81" s="76" t="s">
        <v>197</v>
      </c>
      <c r="D81" s="160" t="n">
        <f aca="false">D80+F80</f>
        <v>591</v>
      </c>
      <c r="E81" s="78" t="s">
        <v>44</v>
      </c>
      <c r="F81" s="79" t="n">
        <v>1</v>
      </c>
      <c r="G81" s="78"/>
      <c r="H81" s="292" t="s">
        <v>198</v>
      </c>
      <c r="I81" s="292"/>
      <c r="J81" s="292"/>
      <c r="K81" s="80" t="s">
        <v>20</v>
      </c>
      <c r="L81" s="412" t="s">
        <v>18</v>
      </c>
      <c r="M81" s="93"/>
      <c r="N81" s="50"/>
      <c r="O81" s="50"/>
      <c r="P81" s="51" t="s">
        <v>42</v>
      </c>
    </row>
    <row r="82" customFormat="false" ht="13.5" hidden="false" customHeight="true" outlineLevel="0" collapsed="false">
      <c r="B82" s="41" t="s">
        <v>23</v>
      </c>
      <c r="C82" s="76" t="s">
        <v>199</v>
      </c>
      <c r="D82" s="160" t="n">
        <f aca="false">D81+F81</f>
        <v>592</v>
      </c>
      <c r="E82" s="78" t="s">
        <v>44</v>
      </c>
      <c r="F82" s="79" t="n">
        <v>1</v>
      </c>
      <c r="G82" s="78"/>
      <c r="H82" s="293" t="s">
        <v>198</v>
      </c>
      <c r="I82" s="293"/>
      <c r="J82" s="293"/>
      <c r="K82" s="80" t="s">
        <v>20</v>
      </c>
      <c r="L82" s="412" t="s">
        <v>18</v>
      </c>
      <c r="M82" s="93"/>
      <c r="N82" s="50"/>
      <c r="O82" s="50"/>
      <c r="P82" s="51" t="s">
        <v>42</v>
      </c>
    </row>
    <row r="83" customFormat="false" ht="13.5" hidden="false" customHeight="true" outlineLevel="0" collapsed="false">
      <c r="B83" s="41" t="s">
        <v>23</v>
      </c>
      <c r="C83" s="76" t="s">
        <v>200</v>
      </c>
      <c r="D83" s="160" t="n">
        <f aca="false">D82+F82</f>
        <v>593</v>
      </c>
      <c r="E83" s="78" t="s">
        <v>44</v>
      </c>
      <c r="F83" s="79" t="n">
        <v>1</v>
      </c>
      <c r="G83" s="78"/>
      <c r="H83" s="293" t="s">
        <v>198</v>
      </c>
      <c r="I83" s="293"/>
      <c r="J83" s="293"/>
      <c r="K83" s="80" t="s">
        <v>20</v>
      </c>
      <c r="L83" s="412" t="s">
        <v>18</v>
      </c>
      <c r="M83" s="93"/>
      <c r="N83" s="50"/>
      <c r="O83" s="50"/>
      <c r="P83" s="51" t="s">
        <v>42</v>
      </c>
    </row>
    <row r="84" customFormat="false" ht="13.5" hidden="false" customHeight="true" outlineLevel="0" collapsed="false">
      <c r="A84" s="369"/>
      <c r="B84" s="41" t="s">
        <v>23</v>
      </c>
      <c r="C84" s="160" t="s">
        <v>201</v>
      </c>
      <c r="D84" s="160" t="n">
        <f aca="false">D83+F83</f>
        <v>594</v>
      </c>
      <c r="E84" s="78" t="s">
        <v>44</v>
      </c>
      <c r="F84" s="79" t="n">
        <v>1</v>
      </c>
      <c r="G84" s="78"/>
      <c r="H84" s="293" t="s">
        <v>198</v>
      </c>
      <c r="I84" s="293"/>
      <c r="J84" s="293"/>
      <c r="K84" s="80" t="s">
        <v>20</v>
      </c>
      <c r="L84" s="412" t="s">
        <v>18</v>
      </c>
      <c r="M84" s="93"/>
      <c r="N84" s="50"/>
      <c r="O84" s="50"/>
      <c r="P84" s="51" t="s">
        <v>42</v>
      </c>
    </row>
    <row r="85" customFormat="false" ht="13.5" hidden="false" customHeight="true" outlineLevel="0" collapsed="false">
      <c r="B85" s="41" t="s">
        <v>23</v>
      </c>
      <c r="C85" s="76" t="s">
        <v>202</v>
      </c>
      <c r="D85" s="160" t="n">
        <f aca="false">D84+F84</f>
        <v>595</v>
      </c>
      <c r="E85" s="78" t="s">
        <v>44</v>
      </c>
      <c r="F85" s="79" t="n">
        <v>1</v>
      </c>
      <c r="G85" s="78"/>
      <c r="H85" s="293" t="s">
        <v>198</v>
      </c>
      <c r="I85" s="293"/>
      <c r="J85" s="293"/>
      <c r="K85" s="80" t="s">
        <v>20</v>
      </c>
      <c r="L85" s="412" t="s">
        <v>18</v>
      </c>
      <c r="M85" s="93"/>
      <c r="N85" s="50" t="s">
        <v>86</v>
      </c>
      <c r="O85" s="50"/>
      <c r="P85" s="51" t="s">
        <v>42</v>
      </c>
    </row>
    <row r="86" customFormat="false" ht="13.5" hidden="false" customHeight="true" outlineLevel="0" collapsed="false">
      <c r="B86" s="41" t="s">
        <v>23</v>
      </c>
      <c r="C86" s="76" t="s">
        <v>203</v>
      </c>
      <c r="D86" s="160" t="n">
        <f aca="false">D85+F85</f>
        <v>596</v>
      </c>
      <c r="E86" s="78" t="s">
        <v>44</v>
      </c>
      <c r="F86" s="79" t="n">
        <v>1</v>
      </c>
      <c r="G86" s="78"/>
      <c r="H86" s="293" t="s">
        <v>198</v>
      </c>
      <c r="I86" s="293"/>
      <c r="J86" s="293"/>
      <c r="K86" s="80" t="s">
        <v>20</v>
      </c>
      <c r="L86" s="412" t="s">
        <v>18</v>
      </c>
      <c r="M86" s="93"/>
      <c r="N86" s="50" t="s">
        <v>86</v>
      </c>
      <c r="O86" s="50"/>
      <c r="P86" s="51" t="s">
        <v>42</v>
      </c>
    </row>
    <row r="87" s="83" customFormat="true" ht="13.5" hidden="false" customHeight="true" outlineLevel="0" collapsed="false">
      <c r="A87" s="229"/>
      <c r="B87" s="75"/>
      <c r="C87" s="181" t="s">
        <v>204</v>
      </c>
      <c r="D87" s="181" t="n">
        <f aca="false">D86+F86</f>
        <v>597</v>
      </c>
      <c r="E87" s="91" t="s">
        <v>44</v>
      </c>
      <c r="F87" s="92" t="n">
        <v>184</v>
      </c>
      <c r="G87" s="91"/>
      <c r="H87" s="94" t="s">
        <v>64</v>
      </c>
      <c r="I87" s="94"/>
      <c r="J87" s="94"/>
      <c r="K87" s="80"/>
      <c r="L87" s="169"/>
      <c r="M87" s="93"/>
      <c r="N87" s="50"/>
      <c r="O87" s="50"/>
      <c r="P87" s="51"/>
    </row>
    <row r="88" s="83" customFormat="true" ht="13.5" hidden="false" customHeight="true" outlineLevel="0" collapsed="false">
      <c r="A88" s="229"/>
      <c r="B88" s="75"/>
      <c r="C88" s="181" t="s">
        <v>205</v>
      </c>
      <c r="D88" s="181" t="n">
        <f aca="false">D87+F87</f>
        <v>781</v>
      </c>
      <c r="E88" s="91" t="s">
        <v>44</v>
      </c>
      <c r="F88" s="92" t="n">
        <v>20</v>
      </c>
      <c r="G88" s="91"/>
      <c r="H88" s="94" t="s">
        <v>66</v>
      </c>
      <c r="I88" s="94"/>
      <c r="J88" s="94"/>
      <c r="K88" s="80" t="s">
        <v>20</v>
      </c>
      <c r="L88" s="169"/>
      <c r="M88" s="93"/>
      <c r="N88" s="50"/>
      <c r="O88" s="50"/>
      <c r="P88" s="51" t="s">
        <v>20</v>
      </c>
    </row>
    <row r="89" s="83" customFormat="true" ht="13.5" hidden="false" customHeight="true" outlineLevel="0" collapsed="false">
      <c r="A89" s="229"/>
      <c r="B89" s="371"/>
      <c r="C89" s="184" t="s">
        <v>206</v>
      </c>
      <c r="D89" s="184"/>
      <c r="E89" s="185"/>
      <c r="F89" s="186" t="n">
        <f aca="false">SUM(F25:F88)</f>
        <v>800</v>
      </c>
      <c r="G89" s="185"/>
      <c r="H89" s="297"/>
      <c r="I89" s="297"/>
      <c r="J89" s="297"/>
      <c r="K89" s="188"/>
      <c r="L89" s="426"/>
      <c r="M89" s="372"/>
      <c r="N89" s="61"/>
      <c r="O89" s="61"/>
      <c r="P89" s="191"/>
    </row>
    <row r="90" s="118" customFormat="true" ht="13.5" hidden="false" customHeight="false" outlineLevel="0" collapsed="false">
      <c r="A90" s="28"/>
      <c r="B90" s="20" t="s">
        <v>2</v>
      </c>
      <c r="C90" s="231" t="s">
        <v>3</v>
      </c>
      <c r="D90" s="21" t="s">
        <v>4</v>
      </c>
      <c r="E90" s="21" t="s">
        <v>5</v>
      </c>
      <c r="F90" s="21" t="s">
        <v>6</v>
      </c>
      <c r="G90" s="21" t="s">
        <v>7</v>
      </c>
      <c r="H90" s="232" t="s">
        <v>69</v>
      </c>
      <c r="I90" s="232"/>
      <c r="J90" s="232"/>
      <c r="K90" s="21" t="s">
        <v>9</v>
      </c>
      <c r="L90" s="25" t="s">
        <v>10</v>
      </c>
      <c r="M90" s="21" t="s">
        <v>11</v>
      </c>
      <c r="N90" s="119" t="s">
        <v>12</v>
      </c>
      <c r="O90" s="119"/>
      <c r="P90" s="328" t="s">
        <v>371</v>
      </c>
    </row>
    <row r="91" s="83" customFormat="true" ht="13.5" hidden="false" customHeight="true" outlineLevel="0" collapsed="false">
      <c r="A91" s="224"/>
      <c r="B91" s="373" t="s">
        <v>20</v>
      </c>
      <c r="C91" s="63" t="s">
        <v>207</v>
      </c>
      <c r="D91" s="64" t="n">
        <f aca="false">D88+F88</f>
        <v>801</v>
      </c>
      <c r="E91" s="65" t="n">
        <v>9</v>
      </c>
      <c r="F91" s="335" t="n">
        <v>2</v>
      </c>
      <c r="G91" s="65"/>
      <c r="H91" s="363" t="s">
        <v>448</v>
      </c>
      <c r="I91" s="363"/>
      <c r="J91" s="363"/>
      <c r="K91" s="47" t="s">
        <v>23</v>
      </c>
      <c r="L91" s="412" t="s">
        <v>18</v>
      </c>
      <c r="M91" s="374"/>
      <c r="N91" s="39" t="s">
        <v>61</v>
      </c>
      <c r="O91" s="39"/>
      <c r="P91" s="73" t="s">
        <v>14</v>
      </c>
    </row>
    <row r="92" s="83" customFormat="true" ht="13.5" hidden="false" customHeight="true" outlineLevel="0" collapsed="false">
      <c r="A92" s="3"/>
      <c r="B92" s="75" t="s">
        <v>20</v>
      </c>
      <c r="C92" s="84" t="s">
        <v>210</v>
      </c>
      <c r="D92" s="43" t="n">
        <f aca="false">D91+F91</f>
        <v>803</v>
      </c>
      <c r="E92" s="44" t="n">
        <v>9</v>
      </c>
      <c r="F92" s="333" t="n">
        <v>2</v>
      </c>
      <c r="G92" s="44"/>
      <c r="H92" s="165" t="s">
        <v>356</v>
      </c>
      <c r="I92" s="165"/>
      <c r="J92" s="165"/>
      <c r="K92" s="80" t="s">
        <v>20</v>
      </c>
      <c r="L92" s="48" t="s">
        <v>5</v>
      </c>
      <c r="M92" s="93"/>
      <c r="N92" s="50" t="s">
        <v>62</v>
      </c>
      <c r="O92" s="50"/>
      <c r="P92" s="51" t="s">
        <v>42</v>
      </c>
    </row>
    <row r="93" s="83" customFormat="true" ht="22.5" hidden="false" customHeight="true" outlineLevel="0" collapsed="false">
      <c r="A93" s="229"/>
      <c r="B93" s="75" t="s">
        <v>14</v>
      </c>
      <c r="C93" s="194" t="s">
        <v>213</v>
      </c>
      <c r="D93" s="141" t="n">
        <f aca="false">D92+F91</f>
        <v>805</v>
      </c>
      <c r="E93" s="142" t="n">
        <v>9</v>
      </c>
      <c r="F93" s="364" t="n">
        <v>1</v>
      </c>
      <c r="G93" s="142"/>
      <c r="H93" s="165" t="s">
        <v>214</v>
      </c>
      <c r="I93" s="165"/>
      <c r="J93" s="165"/>
      <c r="K93" s="80" t="s">
        <v>14</v>
      </c>
      <c r="L93" s="415" t="s">
        <v>18</v>
      </c>
      <c r="M93" s="93"/>
      <c r="N93" s="375" t="s">
        <v>357</v>
      </c>
      <c r="O93" s="375"/>
      <c r="P93" s="51" t="s">
        <v>14</v>
      </c>
    </row>
    <row r="94" s="83" customFormat="true" ht="13.5" hidden="false" customHeight="true" outlineLevel="0" collapsed="false">
      <c r="A94" s="229"/>
      <c r="B94" s="75"/>
      <c r="C94" s="194"/>
      <c r="D94" s="141"/>
      <c r="E94" s="142"/>
      <c r="F94" s="364"/>
      <c r="G94" s="142"/>
      <c r="H94" s="165" t="s">
        <v>216</v>
      </c>
      <c r="I94" s="165"/>
      <c r="J94" s="165"/>
      <c r="K94" s="80"/>
      <c r="L94" s="415"/>
      <c r="M94" s="93"/>
      <c r="N94" s="376" t="s">
        <v>217</v>
      </c>
      <c r="O94" s="376"/>
      <c r="P94" s="51"/>
    </row>
    <row r="95" s="83" customFormat="true" ht="13.5" hidden="false" customHeight="true" outlineLevel="0" collapsed="false">
      <c r="A95" s="229"/>
      <c r="B95" s="75"/>
      <c r="C95" s="194"/>
      <c r="D95" s="141"/>
      <c r="E95" s="142"/>
      <c r="F95" s="364"/>
      <c r="G95" s="142"/>
      <c r="H95" s="377" t="s">
        <v>218</v>
      </c>
      <c r="I95" s="377"/>
      <c r="J95" s="377"/>
      <c r="K95" s="80"/>
      <c r="L95" s="415"/>
      <c r="M95" s="93"/>
      <c r="N95" s="378" t="s">
        <v>219</v>
      </c>
      <c r="O95" s="378"/>
      <c r="P95" s="51"/>
    </row>
    <row r="96" s="83" customFormat="true" ht="13.5" hidden="false" customHeight="true" outlineLevel="0" collapsed="false">
      <c r="A96" s="229"/>
      <c r="B96" s="75"/>
      <c r="C96" s="194"/>
      <c r="D96" s="141"/>
      <c r="E96" s="142"/>
      <c r="F96" s="364"/>
      <c r="G96" s="142"/>
      <c r="H96" s="201" t="s">
        <v>220</v>
      </c>
      <c r="I96" s="201"/>
      <c r="J96" s="201"/>
      <c r="K96" s="80"/>
      <c r="L96" s="415"/>
      <c r="M96" s="93"/>
      <c r="N96" s="376" t="s">
        <v>221</v>
      </c>
      <c r="O96" s="376"/>
      <c r="P96" s="51"/>
    </row>
    <row r="97" s="83" customFormat="true" ht="13.5" hidden="false" customHeight="true" outlineLevel="0" collapsed="false">
      <c r="A97" s="229"/>
      <c r="B97" s="75"/>
      <c r="C97" s="194"/>
      <c r="D97" s="141"/>
      <c r="E97" s="142"/>
      <c r="F97" s="364"/>
      <c r="G97" s="142"/>
      <c r="H97" s="201" t="s">
        <v>222</v>
      </c>
      <c r="I97" s="201"/>
      <c r="J97" s="201"/>
      <c r="K97" s="80"/>
      <c r="L97" s="415"/>
      <c r="M97" s="93"/>
      <c r="N97" s="376" t="s">
        <v>223</v>
      </c>
      <c r="O97" s="376"/>
      <c r="P97" s="51"/>
    </row>
    <row r="98" s="83" customFormat="true" ht="13.5" hidden="false" customHeight="true" outlineLevel="0" collapsed="false">
      <c r="A98" s="229"/>
      <c r="B98" s="75"/>
      <c r="C98" s="194"/>
      <c r="D98" s="141"/>
      <c r="E98" s="142"/>
      <c r="F98" s="364"/>
      <c r="G98" s="142"/>
      <c r="H98" s="165" t="s">
        <v>224</v>
      </c>
      <c r="I98" s="165"/>
      <c r="J98" s="165"/>
      <c r="K98" s="80"/>
      <c r="L98" s="415"/>
      <c r="M98" s="93"/>
      <c r="N98" s="376" t="s">
        <v>225</v>
      </c>
      <c r="O98" s="376"/>
      <c r="P98" s="51"/>
    </row>
    <row r="99" s="83" customFormat="true" ht="13.5" hidden="false" customHeight="true" outlineLevel="0" collapsed="false">
      <c r="A99" s="229"/>
      <c r="B99" s="75" t="s">
        <v>14</v>
      </c>
      <c r="C99" s="152" t="s">
        <v>226</v>
      </c>
      <c r="D99" s="155" t="n">
        <f aca="false">D93+F93</f>
        <v>806</v>
      </c>
      <c r="E99" s="142" t="s">
        <v>44</v>
      </c>
      <c r="F99" s="364" t="n">
        <v>16</v>
      </c>
      <c r="G99" s="142"/>
      <c r="H99" s="165" t="s">
        <v>449</v>
      </c>
      <c r="I99" s="165"/>
      <c r="J99" s="165"/>
      <c r="K99" s="85" t="s">
        <v>14</v>
      </c>
      <c r="L99" s="48"/>
      <c r="M99" s="82"/>
      <c r="N99" s="50" t="s">
        <v>228</v>
      </c>
      <c r="O99" s="50" t="s">
        <v>229</v>
      </c>
      <c r="P99" s="51" t="s">
        <v>14</v>
      </c>
    </row>
    <row r="100" s="83" customFormat="true" ht="13.5" hidden="false" customHeight="true" outlineLevel="0" collapsed="false">
      <c r="A100" s="229"/>
      <c r="B100" s="75" t="s">
        <v>14</v>
      </c>
      <c r="C100" s="152" t="s">
        <v>230</v>
      </c>
      <c r="D100" s="155" t="n">
        <f aca="false">D99+F99</f>
        <v>822</v>
      </c>
      <c r="E100" s="142" t="s">
        <v>44</v>
      </c>
      <c r="F100" s="364" t="n">
        <v>40</v>
      </c>
      <c r="G100" s="142"/>
      <c r="H100" s="165" t="s">
        <v>231</v>
      </c>
      <c r="I100" s="165"/>
      <c r="J100" s="165"/>
      <c r="K100" s="85" t="s">
        <v>14</v>
      </c>
      <c r="L100" s="48"/>
      <c r="M100" s="82"/>
      <c r="N100" s="50" t="s">
        <v>232</v>
      </c>
      <c r="O100" s="50" t="s">
        <v>233</v>
      </c>
      <c r="P100" s="51" t="s">
        <v>14</v>
      </c>
    </row>
    <row r="101" s="83" customFormat="true" ht="13.5" hidden="false" customHeight="true" outlineLevel="0" collapsed="false">
      <c r="A101" s="229"/>
      <c r="B101" s="75" t="s">
        <v>20</v>
      </c>
      <c r="C101" s="42" t="s">
        <v>234</v>
      </c>
      <c r="D101" s="43" t="n">
        <f aca="false">D100+F100</f>
        <v>862</v>
      </c>
      <c r="E101" s="44" t="n">
        <v>9</v>
      </c>
      <c r="F101" s="333" t="n">
        <v>1</v>
      </c>
      <c r="G101" s="44"/>
      <c r="H101" s="201" t="s">
        <v>235</v>
      </c>
      <c r="I101" s="201" t="s">
        <v>236</v>
      </c>
      <c r="J101" s="201" t="s">
        <v>237</v>
      </c>
      <c r="K101" s="47" t="s">
        <v>23</v>
      </c>
      <c r="L101" s="412" t="s">
        <v>18</v>
      </c>
      <c r="M101" s="93"/>
      <c r="N101" s="50" t="s">
        <v>32</v>
      </c>
      <c r="O101" s="50" t="s">
        <v>86</v>
      </c>
      <c r="P101" s="51" t="s">
        <v>14</v>
      </c>
    </row>
    <row r="102" s="83" customFormat="true" ht="13.5" hidden="false" customHeight="true" outlineLevel="0" collapsed="false">
      <c r="A102" s="224"/>
      <c r="B102" s="75" t="s">
        <v>20</v>
      </c>
      <c r="C102" s="84" t="s">
        <v>238</v>
      </c>
      <c r="D102" s="43" t="n">
        <f aca="false">D101+F101</f>
        <v>863</v>
      </c>
      <c r="E102" s="44" t="n">
        <v>9</v>
      </c>
      <c r="F102" s="427" t="n">
        <v>6</v>
      </c>
      <c r="G102" s="44" t="n">
        <v>2</v>
      </c>
      <c r="H102" s="165" t="s">
        <v>238</v>
      </c>
      <c r="I102" s="165" t="s">
        <v>238</v>
      </c>
      <c r="J102" s="201" t="s">
        <v>239</v>
      </c>
      <c r="K102" s="80" t="s">
        <v>14</v>
      </c>
      <c r="L102" s="412" t="s">
        <v>5</v>
      </c>
      <c r="M102" s="93"/>
      <c r="N102" s="50" t="s">
        <v>240</v>
      </c>
      <c r="O102" s="50" t="s">
        <v>241</v>
      </c>
      <c r="P102" s="51" t="s">
        <v>14</v>
      </c>
    </row>
    <row r="103" s="83" customFormat="true" ht="13.5" hidden="false" customHeight="true" outlineLevel="0" collapsed="false">
      <c r="A103" s="229"/>
      <c r="B103" s="75" t="s">
        <v>20</v>
      </c>
      <c r="C103" s="84" t="s">
        <v>242</v>
      </c>
      <c r="D103" s="43" t="n">
        <f aca="false">D102+F102</f>
        <v>869</v>
      </c>
      <c r="E103" s="44" t="n">
        <v>9</v>
      </c>
      <c r="F103" s="333" t="n">
        <v>2</v>
      </c>
      <c r="G103" s="44"/>
      <c r="H103" s="165" t="s">
        <v>242</v>
      </c>
      <c r="I103" s="201" t="s">
        <v>239</v>
      </c>
      <c r="J103" s="201" t="s">
        <v>239</v>
      </c>
      <c r="K103" s="80" t="s">
        <v>14</v>
      </c>
      <c r="L103" s="412" t="s">
        <v>5</v>
      </c>
      <c r="M103" s="93"/>
      <c r="N103" s="50" t="s">
        <v>109</v>
      </c>
      <c r="O103" s="50" t="s">
        <v>62</v>
      </c>
      <c r="P103" s="51" t="s">
        <v>14</v>
      </c>
    </row>
    <row r="104" s="83" customFormat="true" ht="13.5" hidden="false" customHeight="true" outlineLevel="0" collapsed="false">
      <c r="A104" s="229"/>
      <c r="B104" s="75" t="s">
        <v>14</v>
      </c>
      <c r="C104" s="152" t="s">
        <v>243</v>
      </c>
      <c r="D104" s="155" t="n">
        <f aca="false">D103+F103</f>
        <v>871</v>
      </c>
      <c r="E104" s="142" t="s">
        <v>44</v>
      </c>
      <c r="F104" s="364" t="n">
        <v>1</v>
      </c>
      <c r="G104" s="142"/>
      <c r="H104" s="165" t="s">
        <v>358</v>
      </c>
      <c r="I104" s="165"/>
      <c r="J104" s="165"/>
      <c r="K104" s="80" t="s">
        <v>14</v>
      </c>
      <c r="L104" s="412" t="s">
        <v>18</v>
      </c>
      <c r="M104" s="93"/>
      <c r="N104" s="50" t="s">
        <v>128</v>
      </c>
      <c r="O104" s="50" t="s">
        <v>128</v>
      </c>
      <c r="P104" s="51" t="s">
        <v>14</v>
      </c>
    </row>
    <row r="105" s="83" customFormat="true" ht="13.5" hidden="false" customHeight="true" outlineLevel="0" collapsed="false">
      <c r="A105" s="229"/>
      <c r="B105" s="75" t="s">
        <v>20</v>
      </c>
      <c r="C105" s="84" t="s">
        <v>245</v>
      </c>
      <c r="D105" s="43" t="n">
        <f aca="false">D104+F104</f>
        <v>872</v>
      </c>
      <c r="E105" s="44" t="n">
        <v>9</v>
      </c>
      <c r="F105" s="333" t="n">
        <v>7</v>
      </c>
      <c r="G105" s="44"/>
      <c r="H105" s="201" t="s">
        <v>245</v>
      </c>
      <c r="I105" s="201" t="s">
        <v>239</v>
      </c>
      <c r="J105" s="201" t="s">
        <v>239</v>
      </c>
      <c r="K105" s="80" t="s">
        <v>14</v>
      </c>
      <c r="L105" s="412" t="s">
        <v>5</v>
      </c>
      <c r="M105" s="172" t="s">
        <v>450</v>
      </c>
      <c r="N105" s="50" t="s">
        <v>248</v>
      </c>
      <c r="O105" s="50" t="s">
        <v>249</v>
      </c>
      <c r="P105" s="51" t="s">
        <v>14</v>
      </c>
    </row>
    <row r="106" s="83" customFormat="true" ht="13.5" hidden="false" customHeight="true" outlineLevel="0" collapsed="false">
      <c r="A106" s="229"/>
      <c r="B106" s="75" t="s">
        <v>20</v>
      </c>
      <c r="C106" s="84" t="s">
        <v>250</v>
      </c>
      <c r="D106" s="43" t="n">
        <f aca="false">D105+F105</f>
        <v>879</v>
      </c>
      <c r="E106" s="44" t="n">
        <v>9</v>
      </c>
      <c r="F106" s="333" t="n">
        <v>7</v>
      </c>
      <c r="G106" s="44"/>
      <c r="H106" s="201" t="s">
        <v>239</v>
      </c>
      <c r="I106" s="201" t="s">
        <v>250</v>
      </c>
      <c r="J106" s="201" t="s">
        <v>239</v>
      </c>
      <c r="K106" s="80" t="s">
        <v>14</v>
      </c>
      <c r="L106" s="412" t="s">
        <v>5</v>
      </c>
      <c r="M106" s="172" t="s">
        <v>451</v>
      </c>
      <c r="N106" s="50" t="s">
        <v>249</v>
      </c>
      <c r="O106" s="50" t="s">
        <v>253</v>
      </c>
      <c r="P106" s="51" t="s">
        <v>14</v>
      </c>
    </row>
    <row r="107" s="83" customFormat="true" ht="13.5" hidden="false" customHeight="true" outlineLevel="0" collapsed="false">
      <c r="A107" s="229"/>
      <c r="B107" s="75" t="s">
        <v>20</v>
      </c>
      <c r="C107" s="84" t="s">
        <v>254</v>
      </c>
      <c r="D107" s="43" t="n">
        <f aca="false">D106+F106</f>
        <v>886</v>
      </c>
      <c r="E107" s="44" t="n">
        <v>9</v>
      </c>
      <c r="F107" s="333" t="n">
        <v>9</v>
      </c>
      <c r="G107" s="44" t="n">
        <v>2</v>
      </c>
      <c r="H107" s="201" t="s">
        <v>254</v>
      </c>
      <c r="I107" s="201" t="s">
        <v>254</v>
      </c>
      <c r="J107" s="201" t="s">
        <v>254</v>
      </c>
      <c r="K107" s="80" t="s">
        <v>14</v>
      </c>
      <c r="L107" s="412" t="s">
        <v>5</v>
      </c>
      <c r="M107" s="172" t="s">
        <v>452</v>
      </c>
      <c r="N107" s="50" t="s">
        <v>258</v>
      </c>
      <c r="O107" s="50" t="s">
        <v>259</v>
      </c>
      <c r="P107" s="51" t="s">
        <v>14</v>
      </c>
    </row>
    <row r="108" s="83" customFormat="true" ht="13.5" hidden="false" customHeight="true" outlineLevel="0" collapsed="false">
      <c r="A108" s="229"/>
      <c r="B108" s="75" t="s">
        <v>20</v>
      </c>
      <c r="C108" s="84" t="s">
        <v>260</v>
      </c>
      <c r="D108" s="43" t="n">
        <f aca="false">D107+F107</f>
        <v>895</v>
      </c>
      <c r="E108" s="44" t="n">
        <v>9</v>
      </c>
      <c r="F108" s="333" t="n">
        <v>8</v>
      </c>
      <c r="G108" s="44" t="n">
        <v>2</v>
      </c>
      <c r="H108" s="201" t="s">
        <v>261</v>
      </c>
      <c r="I108" s="201"/>
      <c r="J108" s="201"/>
      <c r="K108" s="80" t="s">
        <v>14</v>
      </c>
      <c r="L108" s="412" t="s">
        <v>5</v>
      </c>
      <c r="M108" s="210" t="s">
        <v>453</v>
      </c>
      <c r="N108" s="208" t="s">
        <v>263</v>
      </c>
      <c r="O108" s="208" t="s">
        <v>264</v>
      </c>
      <c r="P108" s="51" t="s">
        <v>14</v>
      </c>
    </row>
    <row r="109" s="83" customFormat="true" ht="13.5" hidden="false" customHeight="true" outlineLevel="0" collapsed="false">
      <c r="A109" s="229"/>
      <c r="B109" s="75" t="s">
        <v>20</v>
      </c>
      <c r="C109" s="84" t="s">
        <v>265</v>
      </c>
      <c r="D109" s="43" t="n">
        <f aca="false">D108+F108</f>
        <v>903</v>
      </c>
      <c r="E109" s="44" t="n">
        <v>9</v>
      </c>
      <c r="F109" s="333" t="n">
        <v>8</v>
      </c>
      <c r="G109" s="44" t="n">
        <v>2</v>
      </c>
      <c r="H109" s="201" t="s">
        <v>266</v>
      </c>
      <c r="I109" s="201"/>
      <c r="J109" s="201"/>
      <c r="K109" s="80" t="s">
        <v>14</v>
      </c>
      <c r="L109" s="412" t="s">
        <v>5</v>
      </c>
      <c r="M109" s="210" t="s">
        <v>453</v>
      </c>
      <c r="N109" s="208" t="s">
        <v>54</v>
      </c>
      <c r="O109" s="208" t="s">
        <v>267</v>
      </c>
      <c r="P109" s="381" t="s">
        <v>539</v>
      </c>
    </row>
    <row r="110" s="83" customFormat="true" ht="13.5" hidden="false" customHeight="true" outlineLevel="0" collapsed="false">
      <c r="A110" s="229"/>
      <c r="B110" s="75" t="s">
        <v>14</v>
      </c>
      <c r="C110" s="152" t="s">
        <v>268</v>
      </c>
      <c r="D110" s="155" t="n">
        <f aca="false">D109+F109</f>
        <v>911</v>
      </c>
      <c r="E110" s="142" t="s">
        <v>44</v>
      </c>
      <c r="F110" s="364" t="n">
        <v>1</v>
      </c>
      <c r="G110" s="142"/>
      <c r="H110" s="201" t="s">
        <v>359</v>
      </c>
      <c r="I110" s="201"/>
      <c r="J110" s="201"/>
      <c r="K110" s="80" t="s">
        <v>14</v>
      </c>
      <c r="L110" s="412" t="s">
        <v>18</v>
      </c>
      <c r="M110" s="210"/>
      <c r="N110" s="50" t="s">
        <v>128</v>
      </c>
      <c r="O110" s="50" t="s">
        <v>128</v>
      </c>
      <c r="P110" s="51" t="s">
        <v>14</v>
      </c>
    </row>
    <row r="111" s="83" customFormat="true" ht="13.5" hidden="false" customHeight="true" outlineLevel="0" collapsed="false">
      <c r="A111" s="229"/>
      <c r="B111" s="75" t="s">
        <v>20</v>
      </c>
      <c r="C111" s="84" t="s">
        <v>270</v>
      </c>
      <c r="D111" s="43" t="n">
        <f aca="false">D110+F110</f>
        <v>912</v>
      </c>
      <c r="E111" s="44" t="n">
        <v>9</v>
      </c>
      <c r="F111" s="333" t="n">
        <v>8</v>
      </c>
      <c r="G111" s="44"/>
      <c r="H111" s="165" t="s">
        <v>270</v>
      </c>
      <c r="I111" s="165"/>
      <c r="J111" s="165"/>
      <c r="K111" s="80" t="s">
        <v>14</v>
      </c>
      <c r="L111" s="412" t="s">
        <v>5</v>
      </c>
      <c r="M111" s="172" t="s">
        <v>454</v>
      </c>
      <c r="N111" s="50" t="s">
        <v>271</v>
      </c>
      <c r="O111" s="50" t="s">
        <v>264</v>
      </c>
      <c r="P111" s="51" t="s">
        <v>14</v>
      </c>
    </row>
    <row r="112" s="83" customFormat="true" ht="13.5" hidden="false" customHeight="true" outlineLevel="0" collapsed="false">
      <c r="A112" s="229"/>
      <c r="B112" s="75" t="s">
        <v>20</v>
      </c>
      <c r="C112" s="84" t="s">
        <v>272</v>
      </c>
      <c r="D112" s="43" t="n">
        <f aca="false">D111+F111</f>
        <v>920</v>
      </c>
      <c r="E112" s="44" t="n">
        <v>9</v>
      </c>
      <c r="F112" s="333" t="n">
        <v>8</v>
      </c>
      <c r="G112" s="44"/>
      <c r="H112" s="165" t="s">
        <v>273</v>
      </c>
      <c r="I112" s="165"/>
      <c r="J112" s="165"/>
      <c r="K112" s="80" t="s">
        <v>14</v>
      </c>
      <c r="L112" s="412" t="s">
        <v>5</v>
      </c>
      <c r="M112" s="172" t="s">
        <v>454</v>
      </c>
      <c r="N112" s="50" t="s">
        <v>54</v>
      </c>
      <c r="O112" s="50" t="s">
        <v>267</v>
      </c>
      <c r="P112" s="51" t="s">
        <v>14</v>
      </c>
    </row>
    <row r="113" s="83" customFormat="true" ht="13.5" hidden="false" customHeight="true" outlineLevel="0" collapsed="false">
      <c r="A113" s="229"/>
      <c r="B113" s="75" t="s">
        <v>23</v>
      </c>
      <c r="C113" s="76" t="s">
        <v>274</v>
      </c>
      <c r="D113" s="160" t="n">
        <f aca="false">D112+F112</f>
        <v>928</v>
      </c>
      <c r="E113" s="78" t="s">
        <v>44</v>
      </c>
      <c r="F113" s="166" t="n">
        <v>1</v>
      </c>
      <c r="G113" s="78"/>
      <c r="H113" s="165" t="s">
        <v>455</v>
      </c>
      <c r="I113" s="165"/>
      <c r="J113" s="165"/>
      <c r="K113" s="80" t="s">
        <v>14</v>
      </c>
      <c r="L113" s="412" t="s">
        <v>18</v>
      </c>
      <c r="M113" s="210"/>
      <c r="N113" s="50"/>
      <c r="O113" s="50"/>
      <c r="P113" s="51" t="s">
        <v>14</v>
      </c>
    </row>
    <row r="114" customFormat="false" ht="13.5" hidden="false" customHeight="true" outlineLevel="0" collapsed="false">
      <c r="A114" s="2"/>
      <c r="B114" s="41" t="s">
        <v>14</v>
      </c>
      <c r="C114" s="450" t="s">
        <v>540</v>
      </c>
      <c r="D114" s="155" t="n">
        <f aca="false">D113+F113</f>
        <v>929</v>
      </c>
      <c r="E114" s="142" t="n">
        <v>9</v>
      </c>
      <c r="F114" s="364" t="n">
        <v>2</v>
      </c>
      <c r="G114" s="142"/>
      <c r="H114" s="451" t="s">
        <v>541</v>
      </c>
      <c r="I114" s="451"/>
      <c r="J114" s="451"/>
      <c r="K114" s="80" t="s">
        <v>14</v>
      </c>
      <c r="L114" s="415" t="s">
        <v>18</v>
      </c>
      <c r="M114" s="93"/>
      <c r="N114" s="87" t="s">
        <v>458</v>
      </c>
      <c r="O114" s="87" t="s">
        <v>458</v>
      </c>
      <c r="P114" s="51" t="s">
        <v>14</v>
      </c>
    </row>
    <row r="115" s="83" customFormat="true" ht="13.5" hidden="false" customHeight="true" outlineLevel="0" collapsed="false">
      <c r="A115" s="229"/>
      <c r="B115" s="75" t="s">
        <v>23</v>
      </c>
      <c r="C115" s="76" t="s">
        <v>276</v>
      </c>
      <c r="D115" s="160" t="n">
        <f aca="false">D114+F114</f>
        <v>931</v>
      </c>
      <c r="E115" s="78" t="n">
        <v>9</v>
      </c>
      <c r="F115" s="166" t="n">
        <v>2</v>
      </c>
      <c r="G115" s="78"/>
      <c r="H115" s="165" t="s">
        <v>459</v>
      </c>
      <c r="I115" s="165"/>
      <c r="J115" s="165"/>
      <c r="K115" s="85" t="s">
        <v>14</v>
      </c>
      <c r="L115" s="412" t="s">
        <v>18</v>
      </c>
      <c r="M115" s="380"/>
      <c r="N115" s="50"/>
      <c r="O115" s="50"/>
      <c r="P115" s="51" t="s">
        <v>42</v>
      </c>
    </row>
    <row r="116" customFormat="false" ht="13.5" hidden="false" customHeight="true" outlineLevel="0" collapsed="false">
      <c r="A116" s="224"/>
      <c r="B116" s="41" t="s">
        <v>23</v>
      </c>
      <c r="C116" s="76" t="s">
        <v>460</v>
      </c>
      <c r="D116" s="160" t="n">
        <f aca="false">D115+F115</f>
        <v>933</v>
      </c>
      <c r="E116" s="78" t="s">
        <v>44</v>
      </c>
      <c r="F116" s="166" t="n">
        <v>1</v>
      </c>
      <c r="G116" s="78"/>
      <c r="H116" s="165" t="s">
        <v>461</v>
      </c>
      <c r="I116" s="165"/>
      <c r="J116" s="165"/>
      <c r="K116" s="80" t="s">
        <v>20</v>
      </c>
      <c r="L116" s="448" t="s">
        <v>18</v>
      </c>
      <c r="M116" s="93"/>
      <c r="N116" s="50"/>
      <c r="O116" s="50"/>
      <c r="P116" s="51" t="s">
        <v>42</v>
      </c>
    </row>
    <row r="117" s="83" customFormat="true" ht="13.5" hidden="false" customHeight="true" outlineLevel="0" collapsed="false">
      <c r="A117" s="229"/>
      <c r="B117" s="75" t="s">
        <v>23</v>
      </c>
      <c r="C117" s="76" t="s">
        <v>278</v>
      </c>
      <c r="D117" s="160" t="n">
        <f aca="false">D116+F116</f>
        <v>934</v>
      </c>
      <c r="E117" s="78" t="n">
        <v>9</v>
      </c>
      <c r="F117" s="79" t="n">
        <v>2</v>
      </c>
      <c r="G117" s="78"/>
      <c r="H117" s="165" t="s">
        <v>279</v>
      </c>
      <c r="I117" s="165"/>
      <c r="J117" s="165"/>
      <c r="K117" s="80" t="s">
        <v>20</v>
      </c>
      <c r="L117" s="412" t="s">
        <v>5</v>
      </c>
      <c r="M117" s="93"/>
      <c r="N117" s="50"/>
      <c r="O117" s="50"/>
      <c r="P117" s="51" t="s">
        <v>42</v>
      </c>
    </row>
    <row r="118" s="83" customFormat="true" ht="13.5" hidden="false" customHeight="true" outlineLevel="0" collapsed="false">
      <c r="A118" s="229"/>
      <c r="B118" s="75" t="s">
        <v>23</v>
      </c>
      <c r="C118" s="76" t="s">
        <v>282</v>
      </c>
      <c r="D118" s="160" t="n">
        <f aca="false">D117+F117</f>
        <v>936</v>
      </c>
      <c r="E118" s="78" t="s">
        <v>44</v>
      </c>
      <c r="F118" s="79" t="n">
        <v>1</v>
      </c>
      <c r="G118" s="78"/>
      <c r="H118" s="201" t="s">
        <v>283</v>
      </c>
      <c r="I118" s="201"/>
      <c r="J118" s="201"/>
      <c r="K118" s="80" t="s">
        <v>20</v>
      </c>
      <c r="L118" s="412" t="s">
        <v>18</v>
      </c>
      <c r="M118" s="93"/>
      <c r="N118" s="50" t="s">
        <v>86</v>
      </c>
      <c r="O118" s="50" t="s">
        <v>32</v>
      </c>
      <c r="P118" s="51" t="s">
        <v>42</v>
      </c>
    </row>
    <row r="119" s="83" customFormat="true" ht="13.5" hidden="false" customHeight="true" outlineLevel="0" collapsed="false">
      <c r="A119" s="229"/>
      <c r="B119" s="75" t="s">
        <v>14</v>
      </c>
      <c r="C119" s="76" t="s">
        <v>284</v>
      </c>
      <c r="D119" s="160" t="n">
        <f aca="false">D118+F118</f>
        <v>937</v>
      </c>
      <c r="E119" s="78" t="n">
        <v>9</v>
      </c>
      <c r="F119" s="79" t="n">
        <v>8</v>
      </c>
      <c r="G119" s="78"/>
      <c r="H119" s="201" t="s">
        <v>285</v>
      </c>
      <c r="I119" s="201"/>
      <c r="J119" s="201"/>
      <c r="K119" s="80" t="s">
        <v>20</v>
      </c>
      <c r="L119" s="412" t="s">
        <v>35</v>
      </c>
      <c r="M119" s="93"/>
      <c r="N119" s="50" t="s">
        <v>463</v>
      </c>
      <c r="O119" s="50" t="s">
        <v>464</v>
      </c>
      <c r="P119" s="51" t="s">
        <v>42</v>
      </c>
    </row>
    <row r="120" customFormat="false" ht="13.5" hidden="false" customHeight="true" outlineLevel="0" collapsed="false">
      <c r="B120" s="41" t="s">
        <v>23</v>
      </c>
      <c r="C120" s="76" t="s">
        <v>288</v>
      </c>
      <c r="D120" s="160" t="n">
        <f aca="false">D119+F119</f>
        <v>945</v>
      </c>
      <c r="E120" s="78" t="s">
        <v>44</v>
      </c>
      <c r="F120" s="79" t="n">
        <v>1</v>
      </c>
      <c r="G120" s="78"/>
      <c r="H120" s="201" t="s">
        <v>283</v>
      </c>
      <c r="I120" s="201"/>
      <c r="J120" s="201"/>
      <c r="K120" s="80" t="s">
        <v>20</v>
      </c>
      <c r="L120" s="412" t="s">
        <v>18</v>
      </c>
      <c r="M120" s="93"/>
      <c r="N120" s="50" t="s">
        <v>86</v>
      </c>
      <c r="O120" s="50" t="s">
        <v>32</v>
      </c>
      <c r="P120" s="51" t="s">
        <v>42</v>
      </c>
    </row>
    <row r="121" s="83" customFormat="true" ht="13.5" hidden="false" customHeight="true" outlineLevel="0" collapsed="false">
      <c r="A121" s="224"/>
      <c r="B121" s="75" t="s">
        <v>23</v>
      </c>
      <c r="C121" s="76" t="s">
        <v>290</v>
      </c>
      <c r="D121" s="160" t="n">
        <f aca="false">D120+F120</f>
        <v>946</v>
      </c>
      <c r="E121" s="78" t="n">
        <v>9</v>
      </c>
      <c r="F121" s="79" t="n">
        <v>8</v>
      </c>
      <c r="G121" s="78"/>
      <c r="H121" s="201" t="s">
        <v>285</v>
      </c>
      <c r="I121" s="201"/>
      <c r="J121" s="201"/>
      <c r="K121" s="80" t="s">
        <v>20</v>
      </c>
      <c r="L121" s="412" t="s">
        <v>35</v>
      </c>
      <c r="M121" s="93"/>
      <c r="N121" s="50" t="s">
        <v>465</v>
      </c>
      <c r="O121" s="50" t="s">
        <v>466</v>
      </c>
      <c r="P121" s="51" t="s">
        <v>42</v>
      </c>
    </row>
    <row r="122" customFormat="false" ht="13.5" hidden="false" customHeight="true" outlineLevel="0" collapsed="false">
      <c r="B122" s="41" t="s">
        <v>23</v>
      </c>
      <c r="C122" s="76" t="s">
        <v>467</v>
      </c>
      <c r="D122" s="160" t="n">
        <f aca="false">D121+F121</f>
        <v>954</v>
      </c>
      <c r="E122" s="78" t="s">
        <v>44</v>
      </c>
      <c r="F122" s="79" t="n">
        <v>1</v>
      </c>
      <c r="G122" s="78"/>
      <c r="H122" s="201" t="s">
        <v>283</v>
      </c>
      <c r="I122" s="201"/>
      <c r="J122" s="201"/>
      <c r="K122" s="80" t="s">
        <v>20</v>
      </c>
      <c r="L122" s="412" t="s">
        <v>18</v>
      </c>
      <c r="M122" s="93"/>
      <c r="N122" s="50" t="s">
        <v>86</v>
      </c>
      <c r="O122" s="50" t="s">
        <v>32</v>
      </c>
      <c r="P122" s="51" t="s">
        <v>42</v>
      </c>
    </row>
    <row r="123" s="83" customFormat="true" ht="13.5" hidden="false" customHeight="true" outlineLevel="0" collapsed="false">
      <c r="A123" s="224"/>
      <c r="B123" s="75" t="s">
        <v>23</v>
      </c>
      <c r="C123" s="152" t="s">
        <v>468</v>
      </c>
      <c r="D123" s="155" t="n">
        <f aca="false">D122+F122</f>
        <v>955</v>
      </c>
      <c r="E123" s="142" t="n">
        <v>9</v>
      </c>
      <c r="F123" s="143" t="n">
        <v>8</v>
      </c>
      <c r="G123" s="142"/>
      <c r="H123" s="201" t="s">
        <v>285</v>
      </c>
      <c r="I123" s="201"/>
      <c r="J123" s="201"/>
      <c r="K123" s="80" t="s">
        <v>20</v>
      </c>
      <c r="L123" s="415" t="s">
        <v>35</v>
      </c>
      <c r="M123" s="93"/>
      <c r="N123" s="50" t="s">
        <v>465</v>
      </c>
      <c r="O123" s="50" t="s">
        <v>466</v>
      </c>
      <c r="P123" s="51" t="s">
        <v>42</v>
      </c>
    </row>
    <row r="124" customFormat="false" ht="13.5" hidden="false" customHeight="true" outlineLevel="0" collapsed="false">
      <c r="A124" s="2"/>
      <c r="B124" s="41" t="s">
        <v>23</v>
      </c>
      <c r="C124" s="76" t="s">
        <v>469</v>
      </c>
      <c r="D124" s="160" t="n">
        <f aca="false">D123+F123</f>
        <v>963</v>
      </c>
      <c r="E124" s="78" t="s">
        <v>44</v>
      </c>
      <c r="F124" s="166" t="n">
        <v>10</v>
      </c>
      <c r="G124" s="78"/>
      <c r="H124" s="165" t="s">
        <v>470</v>
      </c>
      <c r="I124" s="165"/>
      <c r="J124" s="165"/>
      <c r="K124" s="85" t="s">
        <v>20</v>
      </c>
      <c r="L124" s="48"/>
      <c r="M124" s="82"/>
      <c r="N124" s="50"/>
      <c r="O124" s="50"/>
      <c r="P124" s="51" t="s">
        <v>42</v>
      </c>
    </row>
    <row r="125" customFormat="false" ht="13.5" hidden="false" customHeight="true" outlineLevel="0" collapsed="false">
      <c r="A125" s="2"/>
      <c r="B125" s="41" t="s">
        <v>23</v>
      </c>
      <c r="C125" s="76" t="s">
        <v>293</v>
      </c>
      <c r="D125" s="160" t="n">
        <f aca="false">D124+F124</f>
        <v>973</v>
      </c>
      <c r="E125" s="78" t="s">
        <v>44</v>
      </c>
      <c r="F125" s="79" t="n">
        <v>1</v>
      </c>
      <c r="G125" s="78"/>
      <c r="H125" s="210" t="s">
        <v>294</v>
      </c>
      <c r="I125" s="210"/>
      <c r="J125" s="210"/>
      <c r="K125" s="80" t="s">
        <v>20</v>
      </c>
      <c r="L125" s="448" t="s">
        <v>18</v>
      </c>
      <c r="M125" s="93"/>
      <c r="N125" s="50" t="s">
        <v>32</v>
      </c>
      <c r="O125" s="50" t="s">
        <v>20</v>
      </c>
      <c r="P125" s="51" t="s">
        <v>42</v>
      </c>
    </row>
    <row r="126" s="83" customFormat="true" ht="13.5" hidden="false" customHeight="true" outlineLevel="0" collapsed="false">
      <c r="A126" s="224"/>
      <c r="B126" s="75" t="s">
        <v>23</v>
      </c>
      <c r="C126" s="76" t="s">
        <v>471</v>
      </c>
      <c r="D126" s="160" t="n">
        <f aca="false">D125+F125</f>
        <v>974</v>
      </c>
      <c r="E126" s="78" t="n">
        <v>9</v>
      </c>
      <c r="F126" s="166" t="n">
        <v>1</v>
      </c>
      <c r="G126" s="78"/>
      <c r="H126" s="211" t="s">
        <v>472</v>
      </c>
      <c r="I126" s="211"/>
      <c r="J126" s="211"/>
      <c r="K126" s="163" t="s">
        <v>20</v>
      </c>
      <c r="L126" s="415" t="s">
        <v>18</v>
      </c>
      <c r="M126" s="93"/>
      <c r="N126" s="87" t="s">
        <v>442</v>
      </c>
      <c r="O126" s="50" t="s">
        <v>165</v>
      </c>
      <c r="P126" s="51" t="s">
        <v>42</v>
      </c>
    </row>
    <row r="127" s="83" customFormat="true" ht="13.5" hidden="false" customHeight="true" outlineLevel="0" collapsed="false">
      <c r="A127" s="224"/>
      <c r="B127" s="75" t="s">
        <v>23</v>
      </c>
      <c r="C127" s="76" t="s">
        <v>473</v>
      </c>
      <c r="D127" s="160" t="n">
        <f aca="false">D126+F126</f>
        <v>975</v>
      </c>
      <c r="E127" s="78" t="s">
        <v>44</v>
      </c>
      <c r="F127" s="166" t="n">
        <v>14</v>
      </c>
      <c r="G127" s="164"/>
      <c r="H127" s="165" t="s">
        <v>474</v>
      </c>
      <c r="I127" s="165"/>
      <c r="J127" s="165"/>
      <c r="K127" s="80" t="s">
        <v>20</v>
      </c>
      <c r="L127" s="48"/>
      <c r="M127" s="82"/>
      <c r="N127" s="50" t="s">
        <v>475</v>
      </c>
      <c r="O127" s="50" t="s">
        <v>476</v>
      </c>
      <c r="P127" s="51" t="s">
        <v>42</v>
      </c>
    </row>
    <row r="128" customFormat="false" ht="13.5" hidden="false" customHeight="true" outlineLevel="0" collapsed="false">
      <c r="A128" s="224"/>
      <c r="B128" s="41" t="s">
        <v>14</v>
      </c>
      <c r="C128" s="152" t="s">
        <v>295</v>
      </c>
      <c r="D128" s="155" t="n">
        <f aca="false">D127+F127</f>
        <v>989</v>
      </c>
      <c r="E128" s="142" t="s">
        <v>44</v>
      </c>
      <c r="F128" s="143" t="n">
        <v>50</v>
      </c>
      <c r="G128" s="168"/>
      <c r="H128" s="165" t="s">
        <v>296</v>
      </c>
      <c r="I128" s="165"/>
      <c r="J128" s="165"/>
      <c r="K128" s="80" t="s">
        <v>20</v>
      </c>
      <c r="L128" s="48"/>
      <c r="M128" s="82"/>
      <c r="N128" s="50"/>
      <c r="O128" s="50"/>
      <c r="P128" s="51" t="s">
        <v>20</v>
      </c>
    </row>
    <row r="129" customFormat="false" ht="13.5" hidden="false" customHeight="true" outlineLevel="0" collapsed="false">
      <c r="A129" s="2"/>
      <c r="B129" s="41" t="s">
        <v>23</v>
      </c>
      <c r="C129" s="76" t="s">
        <v>298</v>
      </c>
      <c r="D129" s="160" t="n">
        <f aca="false">D128+F128</f>
        <v>1039</v>
      </c>
      <c r="E129" s="78" t="s">
        <v>44</v>
      </c>
      <c r="F129" s="79" t="n">
        <v>1</v>
      </c>
      <c r="G129" s="164"/>
      <c r="H129" s="165" t="s">
        <v>542</v>
      </c>
      <c r="I129" s="165"/>
      <c r="J129" s="165"/>
      <c r="K129" s="80" t="s">
        <v>20</v>
      </c>
      <c r="L129" s="412" t="s">
        <v>18</v>
      </c>
      <c r="M129" s="82"/>
      <c r="N129" s="50"/>
      <c r="O129" s="50"/>
      <c r="P129" s="51" t="s">
        <v>42</v>
      </c>
    </row>
    <row r="130" customFormat="false" ht="13.5" hidden="false" customHeight="true" outlineLevel="0" collapsed="false">
      <c r="A130" s="2"/>
      <c r="B130" s="41" t="s">
        <v>23</v>
      </c>
      <c r="C130" s="76" t="s">
        <v>299</v>
      </c>
      <c r="D130" s="160" t="n">
        <f aca="false">D129+F129</f>
        <v>1040</v>
      </c>
      <c r="E130" s="78" t="s">
        <v>44</v>
      </c>
      <c r="F130" s="79" t="n">
        <v>1</v>
      </c>
      <c r="G130" s="164"/>
      <c r="H130" s="293" t="s">
        <v>198</v>
      </c>
      <c r="I130" s="293"/>
      <c r="J130" s="293"/>
      <c r="K130" s="80" t="s">
        <v>20</v>
      </c>
      <c r="L130" s="412" t="s">
        <v>18</v>
      </c>
      <c r="M130" s="82"/>
      <c r="N130" s="50"/>
      <c r="O130" s="50"/>
      <c r="P130" s="51" t="s">
        <v>42</v>
      </c>
    </row>
    <row r="131" customFormat="false" ht="13.5" hidden="false" customHeight="true" outlineLevel="0" collapsed="false">
      <c r="A131" s="0"/>
      <c r="B131" s="41" t="s">
        <v>23</v>
      </c>
      <c r="C131" s="160" t="s">
        <v>300</v>
      </c>
      <c r="D131" s="160" t="n">
        <f aca="false">D130+F130</f>
        <v>1041</v>
      </c>
      <c r="E131" s="78" t="s">
        <v>44</v>
      </c>
      <c r="F131" s="79" t="n">
        <v>6</v>
      </c>
      <c r="G131" s="164"/>
      <c r="H131" s="293" t="s">
        <v>301</v>
      </c>
      <c r="I131" s="293"/>
      <c r="J131" s="293"/>
      <c r="K131" s="80" t="s">
        <v>20</v>
      </c>
      <c r="L131" s="48"/>
      <c r="M131" s="146"/>
      <c r="N131" s="50"/>
      <c r="O131" s="50"/>
      <c r="P131" s="51" t="s">
        <v>42</v>
      </c>
    </row>
    <row r="132" customFormat="false" ht="13.5" hidden="false" customHeight="true" outlineLevel="0" collapsed="false">
      <c r="A132" s="224"/>
      <c r="B132" s="430" t="s">
        <v>23</v>
      </c>
      <c r="C132" s="288" t="s">
        <v>477</v>
      </c>
      <c r="D132" s="288" t="n">
        <f aca="false">D131+F131</f>
        <v>1047</v>
      </c>
      <c r="E132" s="252" t="s">
        <v>44</v>
      </c>
      <c r="F132" s="431" t="n">
        <v>1</v>
      </c>
      <c r="G132" s="252"/>
      <c r="H132" s="432" t="s">
        <v>461</v>
      </c>
      <c r="I132" s="432"/>
      <c r="J132" s="432"/>
      <c r="K132" s="433" t="s">
        <v>42</v>
      </c>
      <c r="L132" s="434"/>
      <c r="M132" s="435"/>
      <c r="N132" s="436"/>
      <c r="O132" s="436"/>
      <c r="P132" s="437" t="s">
        <v>42</v>
      </c>
    </row>
    <row r="133" customFormat="false" ht="13.5" hidden="false" customHeight="true" outlineLevel="0" collapsed="false">
      <c r="A133" s="2"/>
      <c r="B133" s="430" t="s">
        <v>23</v>
      </c>
      <c r="C133" s="288" t="s">
        <v>478</v>
      </c>
      <c r="D133" s="288" t="n">
        <f aca="false">D132+F132</f>
        <v>1048</v>
      </c>
      <c r="E133" s="252" t="s">
        <v>44</v>
      </c>
      <c r="F133" s="431" t="n">
        <v>1</v>
      </c>
      <c r="G133" s="252"/>
      <c r="H133" s="288" t="s">
        <v>479</v>
      </c>
      <c r="I133" s="288"/>
      <c r="J133" s="288"/>
      <c r="K133" s="438" t="s">
        <v>42</v>
      </c>
      <c r="L133" s="439"/>
      <c r="M133" s="440"/>
      <c r="N133" s="436"/>
      <c r="O133" s="436"/>
      <c r="P133" s="437" t="s">
        <v>42</v>
      </c>
    </row>
    <row r="134" customFormat="false" ht="13.5" hidden="false" customHeight="true" outlineLevel="0" collapsed="false">
      <c r="A134" s="2"/>
      <c r="B134" s="430" t="s">
        <v>23</v>
      </c>
      <c r="C134" s="288" t="s">
        <v>481</v>
      </c>
      <c r="D134" s="288" t="n">
        <f aca="false">D133+F133</f>
        <v>1049</v>
      </c>
      <c r="E134" s="252" t="s">
        <v>44</v>
      </c>
      <c r="F134" s="431" t="n">
        <v>1</v>
      </c>
      <c r="G134" s="252"/>
      <c r="H134" s="288" t="s">
        <v>482</v>
      </c>
      <c r="I134" s="288"/>
      <c r="J134" s="288"/>
      <c r="K134" s="438" t="s">
        <v>42</v>
      </c>
      <c r="L134" s="439"/>
      <c r="M134" s="440"/>
      <c r="N134" s="436"/>
      <c r="O134" s="436"/>
      <c r="P134" s="437" t="s">
        <v>42</v>
      </c>
    </row>
    <row r="135" customFormat="false" ht="13.5" hidden="false" customHeight="true" outlineLevel="0" collapsed="false">
      <c r="A135" s="2"/>
      <c r="B135" s="430" t="s">
        <v>23</v>
      </c>
      <c r="C135" s="288" t="s">
        <v>483</v>
      </c>
      <c r="D135" s="288" t="n">
        <f aca="false">D134+F134</f>
        <v>1050</v>
      </c>
      <c r="E135" s="252" t="n">
        <v>9</v>
      </c>
      <c r="F135" s="431" t="n">
        <v>6</v>
      </c>
      <c r="G135" s="252" t="n">
        <v>2</v>
      </c>
      <c r="H135" s="288" t="s">
        <v>484</v>
      </c>
      <c r="I135" s="288"/>
      <c r="J135" s="288"/>
      <c r="K135" s="438" t="s">
        <v>42</v>
      </c>
      <c r="L135" s="439"/>
      <c r="M135" s="440"/>
      <c r="N135" s="436"/>
      <c r="O135" s="436"/>
      <c r="P135" s="437" t="s">
        <v>42</v>
      </c>
    </row>
    <row r="136" customFormat="false" ht="13.5" hidden="false" customHeight="true" outlineLevel="0" collapsed="false">
      <c r="A136" s="2"/>
      <c r="B136" s="430" t="s">
        <v>23</v>
      </c>
      <c r="C136" s="288" t="s">
        <v>486</v>
      </c>
      <c r="D136" s="288" t="n">
        <f aca="false">D135+F135</f>
        <v>1056</v>
      </c>
      <c r="E136" s="252" t="s">
        <v>44</v>
      </c>
      <c r="F136" s="431" t="n">
        <v>1</v>
      </c>
      <c r="G136" s="252"/>
      <c r="H136" s="288" t="s">
        <v>487</v>
      </c>
      <c r="I136" s="288"/>
      <c r="J136" s="288"/>
      <c r="K136" s="438" t="s">
        <v>42</v>
      </c>
      <c r="L136" s="439"/>
      <c r="M136" s="440"/>
      <c r="N136" s="436"/>
      <c r="O136" s="436"/>
      <c r="P136" s="437" t="s">
        <v>42</v>
      </c>
    </row>
    <row r="137" customFormat="false" ht="13.5" hidden="false" customHeight="true" outlineLevel="0" collapsed="false">
      <c r="A137" s="2"/>
      <c r="B137" s="430" t="s">
        <v>23</v>
      </c>
      <c r="C137" s="288" t="s">
        <v>488</v>
      </c>
      <c r="D137" s="288" t="n">
        <f aca="false">D136+F136</f>
        <v>1057</v>
      </c>
      <c r="E137" s="252" t="n">
        <v>9</v>
      </c>
      <c r="F137" s="431" t="n">
        <v>8</v>
      </c>
      <c r="G137" s="252"/>
      <c r="H137" s="288" t="s">
        <v>489</v>
      </c>
      <c r="I137" s="288"/>
      <c r="J137" s="288"/>
      <c r="K137" s="438" t="s">
        <v>42</v>
      </c>
      <c r="L137" s="439"/>
      <c r="M137" s="440"/>
      <c r="N137" s="436"/>
      <c r="O137" s="436"/>
      <c r="P137" s="437" t="s">
        <v>42</v>
      </c>
    </row>
    <row r="138" s="83" customFormat="true" ht="13.5" hidden="false" customHeight="true" outlineLevel="0" collapsed="false">
      <c r="A138" s="224"/>
      <c r="B138" s="430" t="s">
        <v>23</v>
      </c>
      <c r="C138" s="288" t="s">
        <v>491</v>
      </c>
      <c r="D138" s="288" t="n">
        <f aca="false">D137+F137</f>
        <v>1065</v>
      </c>
      <c r="E138" s="252" t="s">
        <v>44</v>
      </c>
      <c r="F138" s="431" t="n">
        <v>5</v>
      </c>
      <c r="G138" s="252"/>
      <c r="H138" s="288" t="s">
        <v>492</v>
      </c>
      <c r="I138" s="288"/>
      <c r="J138" s="288"/>
      <c r="K138" s="438" t="s">
        <v>42</v>
      </c>
      <c r="L138" s="439"/>
      <c r="M138" s="440"/>
      <c r="N138" s="436"/>
      <c r="O138" s="436"/>
      <c r="P138" s="437" t="s">
        <v>42</v>
      </c>
    </row>
    <row r="139" customFormat="false" ht="13.5" hidden="false" customHeight="true" outlineLevel="0" collapsed="false">
      <c r="A139" s="224"/>
      <c r="B139" s="430" t="s">
        <v>23</v>
      </c>
      <c r="C139" s="288" t="s">
        <v>494</v>
      </c>
      <c r="D139" s="288" t="n">
        <f aca="false">D138+F138</f>
        <v>1070</v>
      </c>
      <c r="E139" s="252" t="s">
        <v>44</v>
      </c>
      <c r="F139" s="431" t="n">
        <v>1</v>
      </c>
      <c r="G139" s="252"/>
      <c r="H139" s="288" t="s">
        <v>461</v>
      </c>
      <c r="I139" s="288"/>
      <c r="J139" s="288"/>
      <c r="K139" s="438" t="s">
        <v>42</v>
      </c>
      <c r="L139" s="439"/>
      <c r="M139" s="435"/>
      <c r="N139" s="436"/>
      <c r="O139" s="436"/>
      <c r="P139" s="437" t="s">
        <v>42</v>
      </c>
    </row>
    <row r="140" customFormat="false" ht="13.5" hidden="false" customHeight="true" outlineLevel="0" collapsed="false">
      <c r="A140" s="2"/>
      <c r="B140" s="430" t="s">
        <v>23</v>
      </c>
      <c r="C140" s="288" t="s">
        <v>495</v>
      </c>
      <c r="D140" s="288" t="n">
        <f aca="false">D139+F139</f>
        <v>1071</v>
      </c>
      <c r="E140" s="252" t="s">
        <v>44</v>
      </c>
      <c r="F140" s="431" t="n">
        <v>1</v>
      </c>
      <c r="G140" s="252"/>
      <c r="H140" s="288" t="s">
        <v>479</v>
      </c>
      <c r="I140" s="288"/>
      <c r="J140" s="288"/>
      <c r="K140" s="438" t="s">
        <v>42</v>
      </c>
      <c r="L140" s="439"/>
      <c r="M140" s="440"/>
      <c r="N140" s="436"/>
      <c r="O140" s="436"/>
      <c r="P140" s="437" t="s">
        <v>42</v>
      </c>
    </row>
    <row r="141" customFormat="false" ht="13.5" hidden="false" customHeight="true" outlineLevel="0" collapsed="false">
      <c r="A141" s="2"/>
      <c r="B141" s="430" t="s">
        <v>23</v>
      </c>
      <c r="C141" s="288" t="s">
        <v>496</v>
      </c>
      <c r="D141" s="288" t="n">
        <f aca="false">D140+F140</f>
        <v>1072</v>
      </c>
      <c r="E141" s="252" t="s">
        <v>44</v>
      </c>
      <c r="F141" s="431" t="n">
        <v>1</v>
      </c>
      <c r="G141" s="252"/>
      <c r="H141" s="288" t="s">
        <v>482</v>
      </c>
      <c r="I141" s="288"/>
      <c r="J141" s="288"/>
      <c r="K141" s="438" t="s">
        <v>42</v>
      </c>
      <c r="L141" s="439"/>
      <c r="M141" s="440"/>
      <c r="N141" s="436"/>
      <c r="O141" s="436"/>
      <c r="P141" s="437" t="s">
        <v>42</v>
      </c>
    </row>
    <row r="142" customFormat="false" ht="13.5" hidden="false" customHeight="true" outlineLevel="0" collapsed="false">
      <c r="A142" s="2"/>
      <c r="B142" s="430" t="s">
        <v>23</v>
      </c>
      <c r="C142" s="288" t="s">
        <v>498</v>
      </c>
      <c r="D142" s="288" t="n">
        <f aca="false">D141+F141</f>
        <v>1073</v>
      </c>
      <c r="E142" s="252" t="n">
        <v>9</v>
      </c>
      <c r="F142" s="431" t="n">
        <v>6</v>
      </c>
      <c r="G142" s="252" t="n">
        <v>2</v>
      </c>
      <c r="H142" s="288" t="s">
        <v>484</v>
      </c>
      <c r="I142" s="288"/>
      <c r="J142" s="288"/>
      <c r="K142" s="438" t="s">
        <v>42</v>
      </c>
      <c r="L142" s="439"/>
      <c r="M142" s="440"/>
      <c r="N142" s="436"/>
      <c r="O142" s="436"/>
      <c r="P142" s="437" t="s">
        <v>42</v>
      </c>
    </row>
    <row r="143" customFormat="false" ht="13.5" hidden="false" customHeight="true" outlineLevel="0" collapsed="false">
      <c r="A143" s="2"/>
      <c r="B143" s="430" t="s">
        <v>23</v>
      </c>
      <c r="C143" s="288" t="s">
        <v>500</v>
      </c>
      <c r="D143" s="288" t="n">
        <f aca="false">D142+F142</f>
        <v>1079</v>
      </c>
      <c r="E143" s="252" t="s">
        <v>44</v>
      </c>
      <c r="F143" s="431" t="n">
        <v>1</v>
      </c>
      <c r="G143" s="252"/>
      <c r="H143" s="288" t="s">
        <v>487</v>
      </c>
      <c r="I143" s="288"/>
      <c r="J143" s="288"/>
      <c r="K143" s="438" t="s">
        <v>42</v>
      </c>
      <c r="L143" s="439"/>
      <c r="M143" s="440"/>
      <c r="N143" s="436"/>
      <c r="O143" s="436"/>
      <c r="P143" s="437" t="s">
        <v>42</v>
      </c>
    </row>
    <row r="144" customFormat="false" ht="13.5" hidden="false" customHeight="true" outlineLevel="0" collapsed="false">
      <c r="A144" s="2"/>
      <c r="B144" s="430" t="s">
        <v>23</v>
      </c>
      <c r="C144" s="288" t="s">
        <v>501</v>
      </c>
      <c r="D144" s="288" t="n">
        <f aca="false">D143+F143</f>
        <v>1080</v>
      </c>
      <c r="E144" s="252" t="n">
        <v>9</v>
      </c>
      <c r="F144" s="431" t="n">
        <v>8</v>
      </c>
      <c r="G144" s="252"/>
      <c r="H144" s="288" t="s">
        <v>489</v>
      </c>
      <c r="I144" s="288"/>
      <c r="J144" s="288"/>
      <c r="K144" s="438" t="s">
        <v>42</v>
      </c>
      <c r="L144" s="439"/>
      <c r="M144" s="440"/>
      <c r="N144" s="436"/>
      <c r="O144" s="436"/>
      <c r="P144" s="437" t="s">
        <v>42</v>
      </c>
    </row>
    <row r="145" s="83" customFormat="true" ht="13.5" hidden="false" customHeight="true" outlineLevel="0" collapsed="false">
      <c r="A145" s="224"/>
      <c r="B145" s="430" t="s">
        <v>23</v>
      </c>
      <c r="C145" s="288" t="s">
        <v>503</v>
      </c>
      <c r="D145" s="288" t="n">
        <f aca="false">D144+F144</f>
        <v>1088</v>
      </c>
      <c r="E145" s="252" t="s">
        <v>44</v>
      </c>
      <c r="F145" s="431" t="n">
        <v>5</v>
      </c>
      <c r="G145" s="252"/>
      <c r="H145" s="288" t="s">
        <v>492</v>
      </c>
      <c r="I145" s="288"/>
      <c r="J145" s="288"/>
      <c r="K145" s="438" t="s">
        <v>42</v>
      </c>
      <c r="L145" s="439"/>
      <c r="M145" s="440"/>
      <c r="N145" s="436"/>
      <c r="O145" s="436"/>
      <c r="P145" s="437" t="s">
        <v>42</v>
      </c>
    </row>
    <row r="146" customFormat="false" ht="13.5" hidden="false" customHeight="true" outlineLevel="0" collapsed="false">
      <c r="A146" s="224"/>
      <c r="B146" s="430" t="s">
        <v>23</v>
      </c>
      <c r="C146" s="288" t="s">
        <v>505</v>
      </c>
      <c r="D146" s="288" t="n">
        <f aca="false">D145+F145</f>
        <v>1093</v>
      </c>
      <c r="E146" s="252" t="s">
        <v>44</v>
      </c>
      <c r="F146" s="431" t="n">
        <v>1</v>
      </c>
      <c r="G146" s="252"/>
      <c r="H146" s="288" t="s">
        <v>461</v>
      </c>
      <c r="I146" s="288"/>
      <c r="J146" s="288"/>
      <c r="K146" s="438" t="s">
        <v>42</v>
      </c>
      <c r="L146" s="439"/>
      <c r="M146" s="435"/>
      <c r="N146" s="436"/>
      <c r="O146" s="436"/>
      <c r="P146" s="437" t="s">
        <v>42</v>
      </c>
    </row>
    <row r="147" customFormat="false" ht="13.5" hidden="false" customHeight="true" outlineLevel="0" collapsed="false">
      <c r="A147" s="2"/>
      <c r="B147" s="430" t="s">
        <v>23</v>
      </c>
      <c r="C147" s="288" t="s">
        <v>506</v>
      </c>
      <c r="D147" s="288" t="n">
        <f aca="false">D146+F146</f>
        <v>1094</v>
      </c>
      <c r="E147" s="252" t="s">
        <v>44</v>
      </c>
      <c r="F147" s="431" t="n">
        <v>1</v>
      </c>
      <c r="G147" s="252"/>
      <c r="H147" s="288" t="s">
        <v>479</v>
      </c>
      <c r="I147" s="288"/>
      <c r="J147" s="288"/>
      <c r="K147" s="438" t="s">
        <v>42</v>
      </c>
      <c r="L147" s="439"/>
      <c r="M147" s="440"/>
      <c r="N147" s="436"/>
      <c r="O147" s="436"/>
      <c r="P147" s="437" t="s">
        <v>42</v>
      </c>
    </row>
    <row r="148" customFormat="false" ht="13.5" hidden="false" customHeight="true" outlineLevel="0" collapsed="false">
      <c r="A148" s="2"/>
      <c r="B148" s="430" t="s">
        <v>23</v>
      </c>
      <c r="C148" s="288" t="s">
        <v>507</v>
      </c>
      <c r="D148" s="288" t="n">
        <f aca="false">D147+F147</f>
        <v>1095</v>
      </c>
      <c r="E148" s="252" t="s">
        <v>44</v>
      </c>
      <c r="F148" s="431" t="n">
        <v>1</v>
      </c>
      <c r="G148" s="252"/>
      <c r="H148" s="288" t="s">
        <v>482</v>
      </c>
      <c r="I148" s="288"/>
      <c r="J148" s="288"/>
      <c r="K148" s="438" t="s">
        <v>42</v>
      </c>
      <c r="L148" s="439"/>
      <c r="M148" s="440"/>
      <c r="N148" s="436"/>
      <c r="O148" s="436"/>
      <c r="P148" s="437" t="s">
        <v>42</v>
      </c>
    </row>
    <row r="149" customFormat="false" ht="13.5" hidden="false" customHeight="true" outlineLevel="0" collapsed="false">
      <c r="A149" s="2"/>
      <c r="B149" s="430" t="s">
        <v>23</v>
      </c>
      <c r="C149" s="288" t="s">
        <v>508</v>
      </c>
      <c r="D149" s="288" t="n">
        <f aca="false">D148+F148</f>
        <v>1096</v>
      </c>
      <c r="E149" s="252" t="n">
        <v>9</v>
      </c>
      <c r="F149" s="431" t="n">
        <v>6</v>
      </c>
      <c r="G149" s="252" t="n">
        <v>2</v>
      </c>
      <c r="H149" s="288" t="s">
        <v>484</v>
      </c>
      <c r="I149" s="288"/>
      <c r="J149" s="288"/>
      <c r="K149" s="438" t="s">
        <v>42</v>
      </c>
      <c r="L149" s="439"/>
      <c r="M149" s="440"/>
      <c r="N149" s="436"/>
      <c r="O149" s="436"/>
      <c r="P149" s="437" t="s">
        <v>42</v>
      </c>
    </row>
    <row r="150" customFormat="false" ht="13.5" hidden="false" customHeight="true" outlineLevel="0" collapsed="false">
      <c r="A150" s="2"/>
      <c r="B150" s="430" t="s">
        <v>23</v>
      </c>
      <c r="C150" s="288" t="s">
        <v>510</v>
      </c>
      <c r="D150" s="288" t="n">
        <f aca="false">D149+F149</f>
        <v>1102</v>
      </c>
      <c r="E150" s="252" t="s">
        <v>44</v>
      </c>
      <c r="F150" s="431" t="n">
        <v>1</v>
      </c>
      <c r="G150" s="252"/>
      <c r="H150" s="288" t="s">
        <v>487</v>
      </c>
      <c r="I150" s="288"/>
      <c r="J150" s="288"/>
      <c r="K150" s="438" t="s">
        <v>42</v>
      </c>
      <c r="L150" s="439"/>
      <c r="M150" s="440"/>
      <c r="N150" s="436"/>
      <c r="O150" s="436"/>
      <c r="P150" s="437" t="s">
        <v>42</v>
      </c>
    </row>
    <row r="151" customFormat="false" ht="13.5" hidden="false" customHeight="true" outlineLevel="0" collapsed="false">
      <c r="A151" s="2"/>
      <c r="B151" s="430" t="s">
        <v>23</v>
      </c>
      <c r="C151" s="288" t="s">
        <v>511</v>
      </c>
      <c r="D151" s="288" t="n">
        <f aca="false">D150+F150</f>
        <v>1103</v>
      </c>
      <c r="E151" s="252" t="n">
        <v>9</v>
      </c>
      <c r="F151" s="431" t="n">
        <v>8</v>
      </c>
      <c r="G151" s="252"/>
      <c r="H151" s="288" t="s">
        <v>489</v>
      </c>
      <c r="I151" s="288"/>
      <c r="J151" s="288"/>
      <c r="K151" s="438" t="s">
        <v>42</v>
      </c>
      <c r="L151" s="439"/>
      <c r="M151" s="440"/>
      <c r="N151" s="436"/>
      <c r="O151" s="436"/>
      <c r="P151" s="437" t="s">
        <v>42</v>
      </c>
    </row>
    <row r="152" s="83" customFormat="true" ht="13.5" hidden="false" customHeight="true" outlineLevel="0" collapsed="false">
      <c r="A152" s="224"/>
      <c r="B152" s="430" t="s">
        <v>23</v>
      </c>
      <c r="C152" s="288" t="s">
        <v>513</v>
      </c>
      <c r="D152" s="288" t="n">
        <f aca="false">D151+F151</f>
        <v>1111</v>
      </c>
      <c r="E152" s="252" t="s">
        <v>44</v>
      </c>
      <c r="F152" s="431" t="n">
        <v>5</v>
      </c>
      <c r="G152" s="252"/>
      <c r="H152" s="288" t="s">
        <v>492</v>
      </c>
      <c r="I152" s="288"/>
      <c r="J152" s="288"/>
      <c r="K152" s="438" t="s">
        <v>42</v>
      </c>
      <c r="L152" s="439"/>
      <c r="M152" s="440"/>
      <c r="N152" s="436"/>
      <c r="O152" s="436"/>
      <c r="P152" s="437" t="s">
        <v>42</v>
      </c>
    </row>
    <row r="153" s="83" customFormat="true" ht="13.5" hidden="false" customHeight="true" outlineLevel="0" collapsed="false">
      <c r="A153" s="224"/>
      <c r="B153" s="384" t="s">
        <v>515</v>
      </c>
      <c r="C153" s="181" t="s">
        <v>302</v>
      </c>
      <c r="D153" s="181" t="n">
        <f aca="false">D152+F152</f>
        <v>1116</v>
      </c>
      <c r="E153" s="91" t="s">
        <v>44</v>
      </c>
      <c r="F153" s="385" t="n">
        <v>75</v>
      </c>
      <c r="G153" s="91"/>
      <c r="H153" s="94" t="s">
        <v>64</v>
      </c>
      <c r="I153" s="94"/>
      <c r="J153" s="94"/>
      <c r="K153" s="163"/>
      <c r="L153" s="169"/>
      <c r="M153" s="93"/>
      <c r="N153" s="50"/>
      <c r="O153" s="50"/>
      <c r="P153" s="338"/>
    </row>
    <row r="154" s="83" customFormat="true" ht="13.5" hidden="false" customHeight="true" outlineLevel="0" collapsed="false">
      <c r="A154" s="229"/>
      <c r="B154" s="75"/>
      <c r="C154" s="181" t="s">
        <v>303</v>
      </c>
      <c r="D154" s="181" t="n">
        <f aca="false">D153+F153</f>
        <v>1191</v>
      </c>
      <c r="E154" s="91" t="s">
        <v>44</v>
      </c>
      <c r="F154" s="92" t="n">
        <v>10</v>
      </c>
      <c r="G154" s="91"/>
      <c r="H154" s="260" t="s">
        <v>66</v>
      </c>
      <c r="I154" s="260"/>
      <c r="J154" s="260"/>
      <c r="K154" s="80" t="s">
        <v>20</v>
      </c>
      <c r="L154" s="452"/>
      <c r="M154" s="93"/>
      <c r="N154" s="50"/>
      <c r="O154" s="50"/>
      <c r="P154" s="338" t="s">
        <v>20</v>
      </c>
    </row>
    <row r="155" s="83" customFormat="true" ht="13.5" hidden="false" customHeight="true" outlineLevel="0" collapsed="false">
      <c r="A155" s="229"/>
      <c r="B155" s="75"/>
      <c r="C155" s="214" t="s">
        <v>304</v>
      </c>
      <c r="D155" s="214"/>
      <c r="E155" s="215"/>
      <c r="F155" s="216" t="n">
        <f aca="false">SUM(F91:F154)</f>
        <v>400</v>
      </c>
      <c r="G155" s="215"/>
      <c r="H155" s="386"/>
      <c r="I155" s="386"/>
      <c r="J155" s="386"/>
      <c r="K155" s="178"/>
      <c r="L155" s="169"/>
      <c r="M155" s="93"/>
      <c r="N155" s="50"/>
      <c r="O155" s="50"/>
      <c r="P155" s="338"/>
    </row>
    <row r="156" s="83" customFormat="true" ht="13.5" hidden="false" customHeight="true" outlineLevel="0" collapsed="false">
      <c r="A156" s="229"/>
      <c r="B156" s="387"/>
      <c r="C156" s="96" t="s">
        <v>67</v>
      </c>
      <c r="D156" s="97"/>
      <c r="E156" s="98"/>
      <c r="F156" s="219" t="n">
        <f aca="false">F89+F155</f>
        <v>1200</v>
      </c>
      <c r="G156" s="98"/>
      <c r="H156" s="388"/>
      <c r="I156" s="388"/>
      <c r="J156" s="388"/>
      <c r="K156" s="101"/>
      <c r="L156" s="441"/>
      <c r="M156" s="389"/>
      <c r="N156" s="104"/>
      <c r="O156" s="104"/>
      <c r="P156" s="350"/>
    </row>
    <row r="157" s="83" customFormat="true" ht="12" hidden="false" customHeight="true" outlineLevel="0" collapsed="false">
      <c r="A157" s="229"/>
      <c r="B157" s="223"/>
      <c r="D157" s="229"/>
      <c r="E157" s="357"/>
      <c r="F157" s="358"/>
      <c r="G157" s="357"/>
      <c r="K157" s="227"/>
      <c r="L157" s="225"/>
      <c r="M157" s="229"/>
      <c r="P157" s="227"/>
    </row>
    <row r="158" s="83" customFormat="true" ht="4.5" hidden="false" customHeight="true" outlineLevel="0" collapsed="false">
      <c r="A158" s="229"/>
      <c r="B158" s="223"/>
      <c r="D158" s="229"/>
      <c r="E158" s="357"/>
      <c r="F158" s="358"/>
      <c r="G158" s="357"/>
      <c r="K158" s="227"/>
      <c r="L158" s="225"/>
      <c r="M158" s="229"/>
      <c r="P158" s="227"/>
    </row>
    <row r="159" customFormat="false" ht="18.75" hidden="false" customHeight="false" outlineLevel="0" collapsed="false">
      <c r="C159" s="16" t="s">
        <v>305</v>
      </c>
      <c r="D159" s="390"/>
      <c r="E159" s="391"/>
      <c r="F159" s="390"/>
      <c r="G159" s="391"/>
      <c r="H159" s="16"/>
      <c r="I159" s="16"/>
      <c r="J159" s="16"/>
      <c r="K159" s="11"/>
      <c r="L159" s="11"/>
      <c r="M159" s="15"/>
      <c r="N159" s="15"/>
      <c r="O159" s="10"/>
      <c r="P159" s="13"/>
    </row>
    <row r="160" customFormat="false" ht="4.5" hidden="false" customHeight="true" outlineLevel="0" collapsed="false">
      <c r="H160" s="392"/>
      <c r="K160" s="3"/>
      <c r="L160" s="3"/>
      <c r="M160" s="8"/>
      <c r="N160" s="8"/>
      <c r="O160" s="1"/>
    </row>
    <row r="161" s="398" customFormat="true" ht="12.75" hidden="false" customHeight="false" outlineLevel="0" collapsed="false">
      <c r="A161" s="393"/>
      <c r="B161" s="20" t="s">
        <v>2</v>
      </c>
      <c r="C161" s="395" t="s">
        <v>3</v>
      </c>
      <c r="D161" s="21" t="s">
        <v>4</v>
      </c>
      <c r="E161" s="21" t="s">
        <v>5</v>
      </c>
      <c r="F161" s="21" t="s">
        <v>6</v>
      </c>
      <c r="G161" s="21" t="s">
        <v>7</v>
      </c>
      <c r="H161" s="395" t="s">
        <v>69</v>
      </c>
      <c r="I161" s="395"/>
      <c r="J161" s="395"/>
      <c r="K161" s="21" t="s">
        <v>9</v>
      </c>
      <c r="L161" s="25" t="s">
        <v>10</v>
      </c>
      <c r="M161" s="396" t="s">
        <v>11</v>
      </c>
      <c r="N161" s="397" t="s">
        <v>12</v>
      </c>
      <c r="O161" s="397"/>
      <c r="P161" s="328" t="s">
        <v>371</v>
      </c>
    </row>
    <row r="162" customFormat="false" ht="12" hidden="false" customHeight="true" outlineLevel="0" collapsed="false">
      <c r="B162" s="453" t="s">
        <v>20</v>
      </c>
      <c r="C162" s="454" t="s">
        <v>15</v>
      </c>
      <c r="D162" s="455" t="n">
        <v>1</v>
      </c>
      <c r="E162" s="456" t="n">
        <v>9</v>
      </c>
      <c r="F162" s="457" t="n">
        <v>2</v>
      </c>
      <c r="G162" s="456"/>
      <c r="H162" s="458" t="s">
        <v>530</v>
      </c>
      <c r="I162" s="458"/>
      <c r="J162" s="458"/>
      <c r="K162" s="459" t="n">
        <v>14</v>
      </c>
      <c r="L162" s="460" t="s">
        <v>18</v>
      </c>
      <c r="M162" s="461" t="s">
        <v>19</v>
      </c>
      <c r="N162" s="462" t="s">
        <v>531</v>
      </c>
      <c r="O162" s="462"/>
      <c r="P162" s="463" t="n">
        <v>11</v>
      </c>
    </row>
    <row r="163" customFormat="false" ht="12" hidden="false" customHeight="true" outlineLevel="0" collapsed="false">
      <c r="B163" s="41" t="s">
        <v>20</v>
      </c>
      <c r="C163" s="42" t="s">
        <v>21</v>
      </c>
      <c r="D163" s="43" t="n">
        <f aca="false">D162+F162</f>
        <v>3</v>
      </c>
      <c r="E163" s="44" t="n">
        <v>9</v>
      </c>
      <c r="F163" s="45" t="n">
        <v>8</v>
      </c>
      <c r="G163" s="44"/>
      <c r="H163" s="46" t="s">
        <v>22</v>
      </c>
      <c r="I163" s="46"/>
      <c r="J163" s="46"/>
      <c r="K163" s="47" t="s">
        <v>23</v>
      </c>
      <c r="L163" s="48" t="s">
        <v>24</v>
      </c>
      <c r="M163" s="49" t="s">
        <v>25</v>
      </c>
      <c r="N163" s="50" t="s">
        <v>26</v>
      </c>
      <c r="O163" s="50"/>
      <c r="P163" s="51" t="s">
        <v>14</v>
      </c>
    </row>
    <row r="164" customFormat="false" ht="12" hidden="false" customHeight="true" outlineLevel="0" collapsed="false">
      <c r="B164" s="41" t="s">
        <v>20</v>
      </c>
      <c r="C164" s="42" t="s">
        <v>27</v>
      </c>
      <c r="D164" s="43" t="n">
        <f aca="false">D163+F163</f>
        <v>11</v>
      </c>
      <c r="E164" s="44" t="n">
        <v>9</v>
      </c>
      <c r="F164" s="45" t="n">
        <v>8</v>
      </c>
      <c r="G164" s="44"/>
      <c r="H164" s="46" t="s">
        <v>28</v>
      </c>
      <c r="I164" s="46"/>
      <c r="J164" s="46"/>
      <c r="K164" s="47" t="s">
        <v>23</v>
      </c>
      <c r="L164" s="48" t="s">
        <v>24</v>
      </c>
      <c r="M164" s="49" t="s">
        <v>25</v>
      </c>
      <c r="N164" s="123" t="s">
        <v>29</v>
      </c>
      <c r="O164" s="123"/>
      <c r="P164" s="51" t="s">
        <v>14</v>
      </c>
    </row>
    <row r="165" customFormat="false" ht="12" hidden="false" customHeight="true" outlineLevel="0" collapsed="false">
      <c r="B165" s="52" t="s">
        <v>20</v>
      </c>
      <c r="C165" s="53" t="s">
        <v>30</v>
      </c>
      <c r="D165" s="54" t="n">
        <f aca="false">D164+F164</f>
        <v>19</v>
      </c>
      <c r="E165" s="55" t="n">
        <v>9</v>
      </c>
      <c r="F165" s="56" t="n">
        <v>1</v>
      </c>
      <c r="G165" s="55"/>
      <c r="H165" s="57" t="s">
        <v>365</v>
      </c>
      <c r="I165" s="57"/>
      <c r="J165" s="57"/>
      <c r="K165" s="58" t="n">
        <v>9</v>
      </c>
      <c r="L165" s="59" t="s">
        <v>18</v>
      </c>
      <c r="M165" s="255"/>
      <c r="N165" s="237" t="s">
        <v>308</v>
      </c>
      <c r="O165" s="237"/>
      <c r="P165" s="62" t="n">
        <v>9</v>
      </c>
    </row>
    <row r="166" customFormat="false" ht="12" hidden="false" customHeight="true" outlineLevel="0" collapsed="false">
      <c r="B166" s="30" t="s">
        <v>23</v>
      </c>
      <c r="C166" s="239" t="s">
        <v>309</v>
      </c>
      <c r="D166" s="64" t="n">
        <f aca="false">D165+F165</f>
        <v>20</v>
      </c>
      <c r="E166" s="65" t="n">
        <v>9</v>
      </c>
      <c r="F166" s="66" t="n">
        <v>6</v>
      </c>
      <c r="G166" s="65"/>
      <c r="H166" s="144" t="s">
        <v>310</v>
      </c>
      <c r="I166" s="144"/>
      <c r="J166" s="144"/>
      <c r="K166" s="178" t="s">
        <v>14</v>
      </c>
      <c r="L166" s="48" t="s">
        <v>5</v>
      </c>
      <c r="M166" s="70"/>
      <c r="N166" s="71" t="s">
        <v>311</v>
      </c>
      <c r="O166" s="71"/>
      <c r="P166" s="400" t="s">
        <v>14</v>
      </c>
    </row>
    <row r="167" customFormat="false" ht="12" hidden="false" customHeight="true" outlineLevel="0" collapsed="false">
      <c r="B167" s="41" t="s">
        <v>20</v>
      </c>
      <c r="C167" s="84" t="s">
        <v>312</v>
      </c>
      <c r="D167" s="43" t="n">
        <f aca="false">D166+F166</f>
        <v>26</v>
      </c>
      <c r="E167" s="44" t="n">
        <v>9</v>
      </c>
      <c r="F167" s="45" t="n">
        <v>6</v>
      </c>
      <c r="G167" s="44"/>
      <c r="H167" s="46" t="s">
        <v>312</v>
      </c>
      <c r="I167" s="46"/>
      <c r="J167" s="46"/>
      <c r="K167" s="80" t="s">
        <v>20</v>
      </c>
      <c r="L167" s="48" t="s">
        <v>5</v>
      </c>
      <c r="M167" s="154"/>
      <c r="N167" s="123" t="s">
        <v>313</v>
      </c>
      <c r="O167" s="123"/>
      <c r="P167" s="338" t="s">
        <v>14</v>
      </c>
    </row>
    <row r="168" customFormat="false" ht="12" hidden="false" customHeight="true" outlineLevel="0" collapsed="false">
      <c r="B168" s="41" t="s">
        <v>20</v>
      </c>
      <c r="C168" s="152" t="s">
        <v>314</v>
      </c>
      <c r="D168" s="155" t="n">
        <f aca="false">D167+F167</f>
        <v>32</v>
      </c>
      <c r="E168" s="142" t="s">
        <v>44</v>
      </c>
      <c r="F168" s="143" t="n">
        <v>1</v>
      </c>
      <c r="G168" s="142"/>
      <c r="H168" s="46" t="s">
        <v>368</v>
      </c>
      <c r="I168" s="46"/>
      <c r="J168" s="46"/>
      <c r="K168" s="80" t="s">
        <v>20</v>
      </c>
      <c r="L168" s="412" t="s">
        <v>18</v>
      </c>
      <c r="M168" s="154"/>
      <c r="N168" s="158" t="s">
        <v>316</v>
      </c>
      <c r="O168" s="158"/>
      <c r="P168" s="338" t="s">
        <v>14</v>
      </c>
    </row>
    <row r="169" customFormat="false" ht="12" hidden="false" customHeight="true" outlineLevel="0" collapsed="false">
      <c r="B169" s="41" t="s">
        <v>20</v>
      </c>
      <c r="C169" s="84" t="s">
        <v>317</v>
      </c>
      <c r="D169" s="43" t="n">
        <f aca="false">D168+F168</f>
        <v>33</v>
      </c>
      <c r="E169" s="44" t="n">
        <v>9</v>
      </c>
      <c r="F169" s="45" t="n">
        <v>10</v>
      </c>
      <c r="G169" s="44"/>
      <c r="H169" s="46" t="s">
        <v>318</v>
      </c>
      <c r="I169" s="46"/>
      <c r="J169" s="46"/>
      <c r="K169" s="80" t="s">
        <v>20</v>
      </c>
      <c r="L169" s="48" t="s">
        <v>5</v>
      </c>
      <c r="M169" s="154"/>
      <c r="N169" s="123" t="s">
        <v>319</v>
      </c>
      <c r="O169" s="123"/>
      <c r="P169" s="338" t="s">
        <v>14</v>
      </c>
    </row>
    <row r="170" s="29" customFormat="true" ht="12" hidden="false" customHeight="true" outlineLevel="0" collapsed="false">
      <c r="A170" s="2"/>
      <c r="B170" s="41"/>
      <c r="C170" s="89" t="s">
        <v>63</v>
      </c>
      <c r="D170" s="181" t="n">
        <f aca="false">D169+F169</f>
        <v>43</v>
      </c>
      <c r="E170" s="91" t="s">
        <v>44</v>
      </c>
      <c r="F170" s="92" t="n">
        <v>1138</v>
      </c>
      <c r="G170" s="91"/>
      <c r="H170" s="260" t="s">
        <v>64</v>
      </c>
      <c r="I170" s="260"/>
      <c r="J170" s="260"/>
      <c r="K170" s="415"/>
      <c r="L170" s="169"/>
      <c r="M170" s="342"/>
      <c r="N170" s="123"/>
      <c r="O170" s="123"/>
      <c r="P170" s="338" t="s">
        <v>20</v>
      </c>
    </row>
    <row r="171" s="74" customFormat="true" ht="12" hidden="false" customHeight="true" outlineLevel="0" collapsed="false">
      <c r="A171" s="224"/>
      <c r="B171" s="75"/>
      <c r="C171" s="89" t="s">
        <v>65</v>
      </c>
      <c r="D171" s="181" t="n">
        <f aca="false">D170+F170</f>
        <v>1181</v>
      </c>
      <c r="E171" s="91" t="s">
        <v>44</v>
      </c>
      <c r="F171" s="92" t="n">
        <v>20</v>
      </c>
      <c r="G171" s="91"/>
      <c r="H171" s="260" t="s">
        <v>66</v>
      </c>
      <c r="I171" s="260"/>
      <c r="J171" s="260"/>
      <c r="K171" s="80" t="s">
        <v>20</v>
      </c>
      <c r="L171" s="452"/>
      <c r="M171" s="342"/>
      <c r="N171" s="123"/>
      <c r="O171" s="123"/>
      <c r="P171" s="338"/>
    </row>
    <row r="172" s="74" customFormat="true" ht="12" hidden="false" customHeight="true" outlineLevel="0" collapsed="false">
      <c r="A172" s="224"/>
      <c r="B172" s="218"/>
      <c r="C172" s="96" t="s">
        <v>67</v>
      </c>
      <c r="D172" s="97"/>
      <c r="E172" s="98"/>
      <c r="F172" s="219" t="n">
        <f aca="false">SUM(F162:F171)</f>
        <v>1200</v>
      </c>
      <c r="G172" s="98"/>
      <c r="H172" s="401"/>
      <c r="I172" s="401"/>
      <c r="J172" s="401"/>
      <c r="K172" s="464"/>
      <c r="L172" s="406"/>
      <c r="M172" s="349"/>
      <c r="N172" s="221"/>
      <c r="O172" s="221"/>
      <c r="P172" s="105"/>
    </row>
    <row r="173" customFormat="false" ht="13.5" hidden="false" customHeight="false" outlineLevel="0" collapsed="false">
      <c r="L173" s="3"/>
    </row>
    <row r="174" customFormat="false" ht="13.5" hidden="false" customHeight="false" outlineLevel="0" collapsed="false">
      <c r="A174" s="0"/>
      <c r="B174" s="242" t="s">
        <v>320</v>
      </c>
      <c r="C174" s="243"/>
      <c r="D174" s="244"/>
      <c r="E174" s="245"/>
      <c r="F174" s="246"/>
      <c r="G174" s="246"/>
      <c r="H174" s="247"/>
      <c r="L174" s="6"/>
      <c r="N174" s="8"/>
      <c r="O174" s="8"/>
      <c r="P174" s="3"/>
    </row>
    <row r="175" customFormat="false" ht="8.25" hidden="false" customHeight="true" outlineLevel="0" collapsed="false">
      <c r="A175" s="0"/>
      <c r="D175" s="2"/>
      <c r="E175" s="3"/>
      <c r="F175" s="4"/>
      <c r="G175" s="4"/>
      <c r="L175" s="6"/>
      <c r="N175" s="8"/>
      <c r="O175" s="8"/>
      <c r="P175" s="3"/>
    </row>
    <row r="176" customFormat="false" ht="13.5" hidden="false" customHeight="false" outlineLevel="0" collapsed="false">
      <c r="A176" s="0"/>
      <c r="B176" s="155"/>
      <c r="C176" s="248" t="s">
        <v>321</v>
      </c>
      <c r="D176" s="249" t="s">
        <v>322</v>
      </c>
      <c r="E176" s="5"/>
      <c r="F176" s="250"/>
      <c r="G176" s="250"/>
      <c r="H176" s="251"/>
      <c r="L176" s="6"/>
      <c r="N176" s="8"/>
      <c r="O176" s="8"/>
      <c r="P176" s="3"/>
    </row>
    <row r="177" customFormat="false" ht="6" hidden="false" customHeight="true" outlineLevel="0" collapsed="false">
      <c r="A177" s="0"/>
      <c r="D177" s="249"/>
      <c r="E177" s="5"/>
      <c r="F177" s="250"/>
      <c r="G177" s="250"/>
      <c r="H177" s="251"/>
      <c r="L177" s="6"/>
      <c r="N177" s="8"/>
      <c r="O177" s="8"/>
      <c r="P177" s="3"/>
    </row>
    <row r="178" customFormat="false" ht="13.5" hidden="false" customHeight="false" outlineLevel="0" collapsed="false">
      <c r="A178" s="0"/>
      <c r="B178" s="43"/>
      <c r="C178" s="248" t="s">
        <v>323</v>
      </c>
      <c r="D178" s="249" t="s">
        <v>324</v>
      </c>
      <c r="E178" s="5"/>
      <c r="F178" s="250"/>
      <c r="G178" s="250"/>
      <c r="H178" s="251"/>
      <c r="L178" s="6"/>
      <c r="N178" s="8"/>
      <c r="O178" s="8"/>
      <c r="P178" s="3"/>
    </row>
    <row r="179" customFormat="false" ht="6" hidden="false" customHeight="true" outlineLevel="0" collapsed="false">
      <c r="A179" s="0"/>
      <c r="D179" s="249"/>
      <c r="E179" s="5"/>
      <c r="F179" s="250"/>
      <c r="G179" s="250"/>
      <c r="H179" s="251"/>
      <c r="L179" s="6"/>
      <c r="N179" s="8"/>
      <c r="O179" s="8"/>
      <c r="P179" s="3"/>
    </row>
    <row r="180" customFormat="false" ht="13.5" hidden="false" customHeight="false" outlineLevel="0" collapsed="false">
      <c r="A180" s="0"/>
      <c r="B180" s="76"/>
      <c r="C180" s="248" t="s">
        <v>325</v>
      </c>
      <c r="D180" s="249" t="s">
        <v>326</v>
      </c>
      <c r="E180" s="5"/>
      <c r="F180" s="250"/>
      <c r="G180" s="250"/>
      <c r="H180" s="251"/>
      <c r="L180" s="6"/>
      <c r="N180" s="8"/>
      <c r="O180" s="8"/>
      <c r="P180" s="3"/>
    </row>
    <row r="181" customFormat="false" ht="6" hidden="false" customHeight="true" outlineLevel="0" collapsed="false">
      <c r="A181" s="0"/>
      <c r="D181" s="249"/>
      <c r="E181" s="5"/>
      <c r="F181" s="250"/>
      <c r="G181" s="250"/>
      <c r="H181" s="251"/>
      <c r="L181" s="6"/>
      <c r="N181" s="8"/>
      <c r="O181" s="8"/>
      <c r="P181" s="3"/>
    </row>
    <row r="182" customFormat="false" ht="13.5" hidden="false" customHeight="false" outlineLevel="0" collapsed="false">
      <c r="A182" s="0"/>
      <c r="B182" s="181"/>
      <c r="C182" s="248" t="s">
        <v>327</v>
      </c>
      <c r="D182" s="249" t="s">
        <v>328</v>
      </c>
      <c r="E182" s="5"/>
      <c r="F182" s="250"/>
      <c r="G182" s="250"/>
      <c r="H182" s="251"/>
      <c r="L182" s="6"/>
      <c r="N182" s="8"/>
      <c r="O182" s="8"/>
      <c r="P182" s="3"/>
    </row>
    <row r="183" customFormat="false" ht="6" hidden="false" customHeight="true" outlineLevel="0" collapsed="false">
      <c r="A183" s="0"/>
      <c r="D183" s="249"/>
      <c r="E183" s="5"/>
      <c r="F183" s="250"/>
      <c r="G183" s="250"/>
      <c r="H183" s="251"/>
      <c r="L183" s="6"/>
      <c r="N183" s="8"/>
      <c r="O183" s="8"/>
      <c r="P183" s="3"/>
    </row>
    <row r="184" customFormat="false" ht="13.5" hidden="false" customHeight="false" outlineLevel="0" collapsed="false">
      <c r="A184" s="0"/>
      <c r="B184" s="214"/>
      <c r="C184" s="248" t="s">
        <v>329</v>
      </c>
      <c r="D184" s="249" t="s">
        <v>330</v>
      </c>
      <c r="E184" s="5"/>
      <c r="F184" s="250"/>
      <c r="G184" s="250"/>
      <c r="H184" s="251"/>
      <c r="L184" s="6"/>
      <c r="N184" s="8"/>
      <c r="O184" s="8"/>
      <c r="P184" s="3"/>
    </row>
    <row r="185" customFormat="false" ht="6" hidden="false" customHeight="true" outlineLevel="0" collapsed="false">
      <c r="A185" s="0"/>
      <c r="D185" s="249"/>
      <c r="E185" s="5"/>
      <c r="F185" s="250"/>
      <c r="G185" s="250"/>
      <c r="H185" s="251"/>
      <c r="L185" s="6"/>
      <c r="N185" s="8"/>
      <c r="O185" s="8"/>
      <c r="P185" s="3"/>
    </row>
    <row r="186" customFormat="false" ht="14.25" hidden="false" customHeight="false" outlineLevel="0" collapsed="false">
      <c r="A186" s="0"/>
      <c r="B186" s="97"/>
      <c r="C186" s="248" t="s">
        <v>331</v>
      </c>
      <c r="D186" s="249"/>
      <c r="E186" s="5"/>
      <c r="F186" s="250"/>
      <c r="G186" s="250"/>
      <c r="H186" s="251"/>
      <c r="L186" s="6"/>
      <c r="N186" s="8"/>
      <c r="O186" s="8"/>
      <c r="P186" s="3"/>
    </row>
    <row r="187" customFormat="false" ht="6" hidden="false" customHeight="true" outlineLevel="0" collapsed="false">
      <c r="A187" s="0"/>
      <c r="D187" s="249"/>
      <c r="E187" s="5"/>
      <c r="F187" s="250"/>
      <c r="G187" s="250"/>
      <c r="H187" s="251"/>
      <c r="L187" s="6"/>
      <c r="N187" s="8"/>
      <c r="O187" s="8"/>
      <c r="P187" s="3"/>
    </row>
    <row r="188" customFormat="false" ht="13.5" hidden="false" customHeight="false" outlineLevel="0" collapsed="false">
      <c r="A188" s="0"/>
      <c r="B188" s="252"/>
      <c r="C188" s="248" t="s">
        <v>332</v>
      </c>
      <c r="D188" s="249" t="s">
        <v>333</v>
      </c>
      <c r="E188" s="5"/>
      <c r="F188" s="250"/>
      <c r="G188" s="250"/>
      <c r="H188" s="251"/>
      <c r="L188" s="6"/>
      <c r="N188" s="8"/>
      <c r="O188" s="8"/>
      <c r="P188" s="3"/>
    </row>
    <row r="189" customFormat="false" ht="6" hidden="false" customHeight="true" outlineLevel="0" collapsed="false">
      <c r="A189" s="0"/>
      <c r="D189" s="249"/>
      <c r="E189" s="5"/>
      <c r="F189" s="250"/>
      <c r="G189" s="250"/>
      <c r="H189" s="251"/>
      <c r="L189" s="6"/>
      <c r="N189" s="8"/>
      <c r="O189" s="8"/>
      <c r="P189" s="3"/>
    </row>
  </sheetData>
  <autoFilter ref="A5:P173"/>
  <mergeCells count="272">
    <mergeCell ref="C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I22:K22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H34:J34"/>
    <mergeCell ref="N34:O34"/>
    <mergeCell ref="H35:J35"/>
    <mergeCell ref="N35:O35"/>
    <mergeCell ref="H36:J36"/>
    <mergeCell ref="N36:O36"/>
    <mergeCell ref="H37:J37"/>
    <mergeCell ref="N37:O37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4:J84"/>
    <mergeCell ref="N84:O84"/>
    <mergeCell ref="H85:J85"/>
    <mergeCell ref="N85:O85"/>
    <mergeCell ref="H86:J86"/>
    <mergeCell ref="N86:O86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N92:O92"/>
    <mergeCell ref="B93:B98"/>
    <mergeCell ref="C93:C98"/>
    <mergeCell ref="D93:D98"/>
    <mergeCell ref="E93:E98"/>
    <mergeCell ref="F93:F98"/>
    <mergeCell ref="G93:G98"/>
    <mergeCell ref="H93:J93"/>
    <mergeCell ref="K93:K98"/>
    <mergeCell ref="L93:L98"/>
    <mergeCell ref="M93:M98"/>
    <mergeCell ref="N93:O93"/>
    <mergeCell ref="P93:P98"/>
    <mergeCell ref="H94:J94"/>
    <mergeCell ref="N94:O94"/>
    <mergeCell ref="H95:J95"/>
    <mergeCell ref="N95:O95"/>
    <mergeCell ref="H96:J96"/>
    <mergeCell ref="N96:O96"/>
    <mergeCell ref="H97:J97"/>
    <mergeCell ref="N97:O97"/>
    <mergeCell ref="H98:J98"/>
    <mergeCell ref="N98:O98"/>
    <mergeCell ref="H99:J99"/>
    <mergeCell ref="H100:J100"/>
    <mergeCell ref="H104:J104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N153:O153"/>
    <mergeCell ref="H154:J154"/>
    <mergeCell ref="N154:O154"/>
    <mergeCell ref="H155:J155"/>
    <mergeCell ref="N155:O155"/>
    <mergeCell ref="H156:J156"/>
    <mergeCell ref="N156:O156"/>
    <mergeCell ref="H161:J161"/>
    <mergeCell ref="N161:O161"/>
    <mergeCell ref="H162:J162"/>
    <mergeCell ref="N162:O162"/>
    <mergeCell ref="H163:J163"/>
    <mergeCell ref="N163:O163"/>
    <mergeCell ref="H164:J164"/>
    <mergeCell ref="N164:O164"/>
    <mergeCell ref="H165:J165"/>
    <mergeCell ref="N165:O165"/>
    <mergeCell ref="H166:J166"/>
    <mergeCell ref="N166:O166"/>
    <mergeCell ref="H167:J167"/>
    <mergeCell ref="N167:O167"/>
    <mergeCell ref="H168:J168"/>
    <mergeCell ref="N168:O168"/>
    <mergeCell ref="H169:J169"/>
    <mergeCell ref="N169:O169"/>
    <mergeCell ref="H170:J170"/>
    <mergeCell ref="N170:O170"/>
    <mergeCell ref="H171:J171"/>
    <mergeCell ref="N171:O171"/>
    <mergeCell ref="H172:J172"/>
    <mergeCell ref="N172:O17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1" width="3.99"/>
    <col collapsed="false" customWidth="true" hidden="false" outlineLevel="0" max="3" min="3" style="465" width="20.49"/>
    <col collapsed="false" customWidth="true" hidden="false" outlineLevel="0" max="4" min="4" style="7" width="4.49"/>
    <col collapsed="false" customWidth="true" hidden="false" outlineLevel="0" max="5" min="5" style="253" width="3.37"/>
    <col collapsed="false" customWidth="true" hidden="false" outlineLevel="0" max="6" min="6" style="327" width="4.49"/>
    <col collapsed="false" customWidth="true" hidden="false" outlineLevel="0" max="7" min="7" style="327" width="2.74"/>
    <col collapsed="false" customWidth="true" hidden="false" outlineLevel="0" max="10" min="8" style="0" width="19.99"/>
    <col collapsed="false" customWidth="true" hidden="false" outlineLevel="0" max="11" min="11" style="5" width="3.99"/>
    <col collapsed="false" customWidth="true" hidden="false" outlineLevel="0" max="12" min="12" style="5" width="4.99"/>
    <col collapsed="false" customWidth="true" hidden="false" outlineLevel="0" max="13" min="13" style="7" width="10.99"/>
    <col collapsed="false" customWidth="true" hidden="false" outlineLevel="0" max="15" min="14" style="0" width="13.87"/>
    <col collapsed="false" customWidth="true" hidden="false" outlineLevel="0" max="16" min="16" style="0" width="2.37"/>
  </cols>
  <sheetData>
    <row r="1" customFormat="false" ht="19.5" hidden="false" customHeight="true" outlineLevel="0" collapsed="false">
      <c r="C1" s="9" t="s">
        <v>543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.5" hidden="false" customHeight="true" outlineLevel="0" collapsed="false">
      <c r="C2" s="466"/>
      <c r="D2" s="14"/>
      <c r="E2" s="14"/>
      <c r="F2" s="14"/>
      <c r="G2" s="14"/>
      <c r="H2" s="10"/>
      <c r="I2" s="10"/>
      <c r="J2" s="10"/>
      <c r="K2" s="13"/>
      <c r="L2" s="13"/>
    </row>
    <row r="3" customFormat="false" ht="16.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"/>
      <c r="K3" s="13"/>
      <c r="L3" s="11"/>
    </row>
    <row r="4" customFormat="false" ht="4.5" hidden="false" customHeight="true" outlineLevel="0" collapsed="false">
      <c r="L4" s="3"/>
    </row>
    <row r="5" s="118" customFormat="true" ht="12.75" hidden="false" customHeight="false" outlineLevel="0" collapsed="false">
      <c r="A5" s="28"/>
      <c r="B5" s="20" t="s">
        <v>2</v>
      </c>
      <c r="C5" s="467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31" t="s">
        <v>69</v>
      </c>
      <c r="I5" s="231"/>
      <c r="J5" s="231"/>
      <c r="K5" s="231" t="s">
        <v>9</v>
      </c>
      <c r="L5" s="25" t="s">
        <v>10</v>
      </c>
      <c r="M5" s="21" t="s">
        <v>11</v>
      </c>
      <c r="N5" s="468" t="s">
        <v>12</v>
      </c>
      <c r="O5" s="468"/>
    </row>
    <row r="6" s="83" customFormat="true" ht="13.5" hidden="false" customHeight="true" outlineLevel="0" collapsed="false">
      <c r="A6" s="229"/>
      <c r="B6" s="30" t="s">
        <v>20</v>
      </c>
      <c r="C6" s="31" t="s">
        <v>15</v>
      </c>
      <c r="D6" s="32" t="n">
        <v>1</v>
      </c>
      <c r="E6" s="33" t="n">
        <v>9</v>
      </c>
      <c r="F6" s="329" t="n">
        <v>2</v>
      </c>
      <c r="G6" s="33"/>
      <c r="H6" s="330" t="s">
        <v>544</v>
      </c>
      <c r="I6" s="330"/>
      <c r="J6" s="330"/>
      <c r="K6" s="331" t="n">
        <v>35</v>
      </c>
      <c r="L6" s="69" t="s">
        <v>18</v>
      </c>
      <c r="M6" s="38" t="s">
        <v>545</v>
      </c>
      <c r="N6" s="469" t="s">
        <v>546</v>
      </c>
      <c r="O6" s="469"/>
    </row>
    <row r="7" s="83" customFormat="true" ht="13.5" hidden="false" customHeight="true" outlineLevel="0" collapsed="false">
      <c r="A7" s="229"/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333" t="n">
        <v>8</v>
      </c>
      <c r="G7" s="44"/>
      <c r="H7" s="46" t="s">
        <v>374</v>
      </c>
      <c r="I7" s="46"/>
      <c r="J7" s="46"/>
      <c r="K7" s="47" t="s">
        <v>23</v>
      </c>
      <c r="L7" s="48" t="s">
        <v>24</v>
      </c>
      <c r="M7" s="49" t="s">
        <v>25</v>
      </c>
      <c r="N7" s="470" t="s">
        <v>29</v>
      </c>
      <c r="O7" s="470"/>
    </row>
    <row r="8" s="83" customFormat="true" ht="13.5" hidden="false" customHeight="true" outlineLevel="0" collapsed="false">
      <c r="A8" s="229"/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333" t="n">
        <v>8</v>
      </c>
      <c r="G8" s="44"/>
      <c r="H8" s="46" t="s">
        <v>375</v>
      </c>
      <c r="I8" s="46"/>
      <c r="J8" s="46"/>
      <c r="K8" s="47" t="s">
        <v>23</v>
      </c>
      <c r="L8" s="48" t="s">
        <v>24</v>
      </c>
      <c r="M8" s="49" t="s">
        <v>25</v>
      </c>
      <c r="N8" s="470" t="s">
        <v>26</v>
      </c>
      <c r="O8" s="470"/>
    </row>
    <row r="9" s="83" customFormat="true" ht="13.5" hidden="false" customHeight="true" outlineLevel="0" collapsed="false">
      <c r="A9" s="229"/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334" t="n">
        <v>1</v>
      </c>
      <c r="G9" s="55"/>
      <c r="H9" s="57" t="s">
        <v>547</v>
      </c>
      <c r="I9" s="57"/>
      <c r="J9" s="57"/>
      <c r="K9" s="58" t="n">
        <v>1</v>
      </c>
      <c r="L9" s="59" t="s">
        <v>18</v>
      </c>
      <c r="M9" s="255"/>
      <c r="N9" s="471" t="s">
        <v>32</v>
      </c>
      <c r="O9" s="471"/>
    </row>
    <row r="10" s="83" customFormat="true" ht="13.5" hidden="false" customHeight="true" outlineLevel="0" collapsed="false">
      <c r="A10" s="2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335" t="n">
        <v>8</v>
      </c>
      <c r="G10" s="65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472" t="s">
        <v>36</v>
      </c>
      <c r="O10" s="472"/>
    </row>
    <row r="11" s="83" customFormat="true" ht="13.5" hidden="false" customHeight="true" outlineLevel="0" collapsed="false">
      <c r="A11" s="22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8"/>
      <c r="H11" s="46" t="s">
        <v>38</v>
      </c>
      <c r="I11" s="46"/>
      <c r="J11" s="46"/>
      <c r="K11" s="336" t="s">
        <v>20</v>
      </c>
      <c r="L11" s="337" t="s">
        <v>39</v>
      </c>
      <c r="M11" s="473" t="s">
        <v>40</v>
      </c>
      <c r="N11" s="470" t="s">
        <v>41</v>
      </c>
      <c r="O11" s="470"/>
    </row>
    <row r="12" s="83" customFormat="true" ht="13.5" hidden="false" customHeight="true" outlineLevel="0" collapsed="false">
      <c r="A12" s="2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333" t="n">
        <v>20</v>
      </c>
      <c r="G12" s="44"/>
      <c r="H12" s="46" t="s">
        <v>376</v>
      </c>
      <c r="I12" s="46"/>
      <c r="J12" s="46"/>
      <c r="K12" s="85" t="s">
        <v>14</v>
      </c>
      <c r="L12" s="48"/>
      <c r="M12" s="49" t="s">
        <v>46</v>
      </c>
      <c r="N12" s="474" t="s">
        <v>50</v>
      </c>
      <c r="O12" s="474"/>
    </row>
    <row r="13" s="83" customFormat="true" ht="13.5" hidden="false" customHeight="true" outlineLevel="0" collapsed="false">
      <c r="A13" s="2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333" t="n">
        <v>20</v>
      </c>
      <c r="G13" s="44"/>
      <c r="H13" s="46" t="s">
        <v>377</v>
      </c>
      <c r="I13" s="46"/>
      <c r="J13" s="46"/>
      <c r="K13" s="88" t="s">
        <v>23</v>
      </c>
      <c r="L13" s="475" t="s">
        <v>9</v>
      </c>
      <c r="M13" s="154"/>
      <c r="N13" s="474" t="s">
        <v>47</v>
      </c>
      <c r="O13" s="474"/>
    </row>
    <row r="14" s="83" customFormat="true" ht="13.5" hidden="false" customHeight="true" outlineLevel="0" collapsed="false">
      <c r="A14" s="2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333" t="n">
        <v>8</v>
      </c>
      <c r="G14" s="44"/>
      <c r="H14" s="46" t="s">
        <v>52</v>
      </c>
      <c r="I14" s="46"/>
      <c r="J14" s="46"/>
      <c r="K14" s="339" t="s">
        <v>20</v>
      </c>
      <c r="L14" s="475" t="s">
        <v>24</v>
      </c>
      <c r="M14" s="476" t="s">
        <v>53</v>
      </c>
      <c r="N14" s="470" t="s">
        <v>54</v>
      </c>
      <c r="O14" s="470"/>
    </row>
    <row r="15" s="83" customFormat="true" ht="13.5" hidden="false" customHeight="true" outlineLevel="0" collapsed="false">
      <c r="A15" s="229"/>
      <c r="B15" s="41" t="s">
        <v>20</v>
      </c>
      <c r="C15" s="84" t="s">
        <v>56</v>
      </c>
      <c r="D15" s="43" t="n">
        <f aca="false">D14+F14</f>
        <v>82</v>
      </c>
      <c r="E15" s="44" t="s">
        <v>44</v>
      </c>
      <c r="F15" s="333" t="n">
        <v>20</v>
      </c>
      <c r="G15" s="44"/>
      <c r="H15" s="46" t="s">
        <v>57</v>
      </c>
      <c r="I15" s="46"/>
      <c r="J15" s="46"/>
      <c r="K15" s="339" t="s">
        <v>20</v>
      </c>
      <c r="L15" s="48"/>
      <c r="M15" s="93"/>
      <c r="N15" s="470"/>
      <c r="O15" s="470"/>
    </row>
    <row r="16" s="83" customFormat="true" ht="13.5" hidden="false" customHeight="true" outlineLevel="0" collapsed="false">
      <c r="A16" s="229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8"/>
      <c r="H16" s="46" t="s">
        <v>60</v>
      </c>
      <c r="I16" s="46"/>
      <c r="J16" s="46"/>
      <c r="K16" s="339" t="s">
        <v>20</v>
      </c>
      <c r="L16" s="48" t="s">
        <v>5</v>
      </c>
      <c r="M16" s="476" t="s">
        <v>40</v>
      </c>
      <c r="N16" s="470" t="s">
        <v>61</v>
      </c>
      <c r="O16" s="470"/>
    </row>
    <row r="17" s="83" customFormat="true" ht="13.5" hidden="false" customHeight="true" outlineLevel="0" collapsed="false">
      <c r="A17" s="229"/>
      <c r="B17" s="75" t="s">
        <v>23</v>
      </c>
      <c r="C17" s="76" t="s">
        <v>548</v>
      </c>
      <c r="D17" s="160" t="n">
        <f aca="false">D16+F16</f>
        <v>104</v>
      </c>
      <c r="E17" s="78" t="n">
        <v>9</v>
      </c>
      <c r="F17" s="166" t="n">
        <v>8</v>
      </c>
      <c r="G17" s="166"/>
      <c r="H17" s="165" t="s">
        <v>549</v>
      </c>
      <c r="I17" s="165"/>
      <c r="J17" s="165"/>
      <c r="K17" s="85" t="s">
        <v>14</v>
      </c>
      <c r="L17" s="412" t="s">
        <v>35</v>
      </c>
      <c r="M17" s="93"/>
      <c r="N17" s="470" t="s">
        <v>550</v>
      </c>
      <c r="O17" s="470"/>
    </row>
    <row r="18" s="83" customFormat="true" ht="13.5" hidden="false" customHeight="true" outlineLevel="0" collapsed="false">
      <c r="A18" s="229"/>
      <c r="B18" s="75" t="s">
        <v>23</v>
      </c>
      <c r="C18" s="76" t="s">
        <v>551</v>
      </c>
      <c r="D18" s="160" t="n">
        <f aca="false">D17+F17</f>
        <v>112</v>
      </c>
      <c r="E18" s="78" t="n">
        <v>9</v>
      </c>
      <c r="F18" s="166" t="n">
        <v>8</v>
      </c>
      <c r="G18" s="166"/>
      <c r="H18" s="165" t="s">
        <v>552</v>
      </c>
      <c r="I18" s="165"/>
      <c r="J18" s="165"/>
      <c r="K18" s="85" t="s">
        <v>14</v>
      </c>
      <c r="L18" s="412" t="s">
        <v>35</v>
      </c>
      <c r="M18" s="93"/>
      <c r="N18" s="470" t="s">
        <v>407</v>
      </c>
      <c r="O18" s="470"/>
    </row>
    <row r="19" s="83" customFormat="true" ht="13.5" hidden="false" customHeight="true" outlineLevel="0" collapsed="false">
      <c r="A19" s="229"/>
      <c r="B19" s="75" t="s">
        <v>14</v>
      </c>
      <c r="C19" s="152" t="s">
        <v>553</v>
      </c>
      <c r="D19" s="155" t="n">
        <f aca="false">D18+F18</f>
        <v>120</v>
      </c>
      <c r="E19" s="142" t="s">
        <v>44</v>
      </c>
      <c r="F19" s="143" t="n">
        <v>13</v>
      </c>
      <c r="G19" s="143"/>
      <c r="H19" s="148" t="s">
        <v>115</v>
      </c>
      <c r="I19" s="148"/>
      <c r="J19" s="148"/>
      <c r="K19" s="85" t="s">
        <v>14</v>
      </c>
      <c r="L19" s="48"/>
      <c r="M19" s="275" t="s">
        <v>112</v>
      </c>
      <c r="N19" s="470" t="s">
        <v>554</v>
      </c>
      <c r="O19" s="470"/>
    </row>
    <row r="20" s="83" customFormat="true" ht="13.5" hidden="false" customHeight="true" outlineLevel="0" collapsed="false">
      <c r="A20" s="229"/>
      <c r="B20" s="75" t="s">
        <v>23</v>
      </c>
      <c r="C20" s="76" t="s">
        <v>555</v>
      </c>
      <c r="D20" s="160" t="n">
        <f aca="false">D19+F19</f>
        <v>133</v>
      </c>
      <c r="E20" s="78" t="s">
        <v>44</v>
      </c>
      <c r="F20" s="79" t="n">
        <v>13</v>
      </c>
      <c r="G20" s="79"/>
      <c r="H20" s="148" t="s">
        <v>115</v>
      </c>
      <c r="I20" s="148"/>
      <c r="J20" s="148"/>
      <c r="K20" s="85" t="s">
        <v>14</v>
      </c>
      <c r="L20" s="48"/>
      <c r="M20" s="275" t="s">
        <v>112</v>
      </c>
      <c r="N20" s="470" t="s">
        <v>26</v>
      </c>
      <c r="O20" s="470"/>
    </row>
    <row r="21" s="83" customFormat="true" ht="13.5" hidden="false" customHeight="true" outlineLevel="0" collapsed="false">
      <c r="A21" s="229"/>
      <c r="B21" s="75" t="s">
        <v>23</v>
      </c>
      <c r="C21" s="76" t="s">
        <v>556</v>
      </c>
      <c r="D21" s="160" t="n">
        <f aca="false">D20+F20</f>
        <v>146</v>
      </c>
      <c r="E21" s="78" t="s">
        <v>44</v>
      </c>
      <c r="F21" s="79" t="n">
        <v>13</v>
      </c>
      <c r="G21" s="79"/>
      <c r="H21" s="148" t="s">
        <v>117</v>
      </c>
      <c r="I21" s="148"/>
      <c r="J21" s="148"/>
      <c r="K21" s="85" t="s">
        <v>20</v>
      </c>
      <c r="L21" s="48"/>
      <c r="M21" s="93"/>
      <c r="N21" s="470" t="s">
        <v>397</v>
      </c>
      <c r="O21" s="470"/>
    </row>
    <row r="22" s="83" customFormat="true" ht="13.5" hidden="false" customHeight="true" outlineLevel="0" collapsed="false">
      <c r="A22" s="229"/>
      <c r="B22" s="75" t="s">
        <v>14</v>
      </c>
      <c r="C22" s="152" t="s">
        <v>557</v>
      </c>
      <c r="D22" s="155" t="n">
        <f aca="false">D21+F21</f>
        <v>159</v>
      </c>
      <c r="E22" s="142" t="s">
        <v>44</v>
      </c>
      <c r="F22" s="143" t="n">
        <v>40</v>
      </c>
      <c r="G22" s="143"/>
      <c r="H22" s="165" t="s">
        <v>558</v>
      </c>
      <c r="I22" s="165"/>
      <c r="J22" s="165"/>
      <c r="K22" s="85" t="s">
        <v>14</v>
      </c>
      <c r="L22" s="48"/>
      <c r="M22" s="93"/>
      <c r="N22" s="474" t="s">
        <v>429</v>
      </c>
      <c r="O22" s="474"/>
    </row>
    <row r="23" s="83" customFormat="true" ht="13.5" hidden="false" customHeight="true" outlineLevel="0" collapsed="false">
      <c r="A23" s="229"/>
      <c r="B23" s="75" t="s">
        <v>14</v>
      </c>
      <c r="C23" s="152" t="s">
        <v>559</v>
      </c>
      <c r="D23" s="155" t="n">
        <f aca="false">D22+F22</f>
        <v>199</v>
      </c>
      <c r="E23" s="142" t="s">
        <v>44</v>
      </c>
      <c r="F23" s="143" t="n">
        <v>40</v>
      </c>
      <c r="G23" s="143"/>
      <c r="H23" s="165" t="s">
        <v>560</v>
      </c>
      <c r="I23" s="165"/>
      <c r="J23" s="165"/>
      <c r="K23" s="85" t="s">
        <v>14</v>
      </c>
      <c r="L23" s="48"/>
      <c r="M23" s="93"/>
      <c r="N23" s="474" t="s">
        <v>47</v>
      </c>
      <c r="O23" s="474"/>
    </row>
    <row r="24" s="83" customFormat="true" ht="13.5" hidden="false" customHeight="true" outlineLevel="0" collapsed="false">
      <c r="A24" s="229"/>
      <c r="B24" s="75" t="s">
        <v>14</v>
      </c>
      <c r="C24" s="152" t="s">
        <v>561</v>
      </c>
      <c r="D24" s="155" t="n">
        <f aca="false">D23+F23</f>
        <v>239</v>
      </c>
      <c r="E24" s="142" t="s">
        <v>44</v>
      </c>
      <c r="F24" s="143" t="n">
        <v>40</v>
      </c>
      <c r="G24" s="143"/>
      <c r="H24" s="165" t="s">
        <v>562</v>
      </c>
      <c r="I24" s="165"/>
      <c r="J24" s="165"/>
      <c r="K24" s="85" t="s">
        <v>14</v>
      </c>
      <c r="L24" s="48"/>
      <c r="M24" s="93"/>
      <c r="N24" s="474" t="s">
        <v>563</v>
      </c>
      <c r="O24" s="474"/>
    </row>
    <row r="25" customFormat="false" ht="13.5" hidden="false" customHeight="true" outlineLevel="0" collapsed="false">
      <c r="A25" s="369"/>
      <c r="B25" s="41" t="s">
        <v>23</v>
      </c>
      <c r="C25" s="76" t="s">
        <v>564</v>
      </c>
      <c r="D25" s="160" t="n">
        <f aca="false">D24+F24</f>
        <v>279</v>
      </c>
      <c r="E25" s="78" t="s">
        <v>44</v>
      </c>
      <c r="F25" s="79" t="n">
        <v>1</v>
      </c>
      <c r="G25" s="79"/>
      <c r="H25" s="165" t="s">
        <v>190</v>
      </c>
      <c r="I25" s="165"/>
      <c r="J25" s="165"/>
      <c r="K25" s="85" t="s">
        <v>20</v>
      </c>
      <c r="L25" s="412" t="s">
        <v>18</v>
      </c>
      <c r="M25" s="93"/>
      <c r="N25" s="470"/>
      <c r="O25" s="470"/>
    </row>
    <row r="26" customFormat="false" ht="13.5" hidden="false" customHeight="true" outlineLevel="0" collapsed="false">
      <c r="A26" s="369"/>
      <c r="B26" s="41" t="s">
        <v>23</v>
      </c>
      <c r="C26" s="76" t="s">
        <v>565</v>
      </c>
      <c r="D26" s="160" t="n">
        <f aca="false">D25+F25</f>
        <v>280</v>
      </c>
      <c r="E26" s="78" t="s">
        <v>44</v>
      </c>
      <c r="F26" s="79" t="n">
        <v>1</v>
      </c>
      <c r="G26" s="79"/>
      <c r="H26" s="165" t="s">
        <v>190</v>
      </c>
      <c r="I26" s="165"/>
      <c r="J26" s="165"/>
      <c r="K26" s="85" t="s">
        <v>20</v>
      </c>
      <c r="L26" s="412" t="s">
        <v>18</v>
      </c>
      <c r="M26" s="93"/>
      <c r="N26" s="470"/>
      <c r="O26" s="470"/>
    </row>
    <row r="27" customFormat="false" ht="13.5" hidden="false" customHeight="true" outlineLevel="0" collapsed="false">
      <c r="A27" s="369"/>
      <c r="B27" s="41" t="s">
        <v>23</v>
      </c>
      <c r="C27" s="76" t="s">
        <v>566</v>
      </c>
      <c r="D27" s="160" t="n">
        <f aca="false">D26+F26</f>
        <v>281</v>
      </c>
      <c r="E27" s="78" t="s">
        <v>44</v>
      </c>
      <c r="F27" s="79" t="n">
        <v>1</v>
      </c>
      <c r="G27" s="79"/>
      <c r="H27" s="211" t="s">
        <v>193</v>
      </c>
      <c r="I27" s="211"/>
      <c r="J27" s="211"/>
      <c r="K27" s="85" t="s">
        <v>20</v>
      </c>
      <c r="L27" s="412" t="s">
        <v>18</v>
      </c>
      <c r="M27" s="93"/>
      <c r="N27" s="470" t="s">
        <v>567</v>
      </c>
      <c r="O27" s="470"/>
    </row>
    <row r="28" customFormat="false" ht="13.5" hidden="false" customHeight="true" outlineLevel="0" collapsed="false">
      <c r="B28" s="41" t="s">
        <v>23</v>
      </c>
      <c r="C28" s="76" t="s">
        <v>568</v>
      </c>
      <c r="D28" s="160" t="n">
        <f aca="false">D27+F27</f>
        <v>282</v>
      </c>
      <c r="E28" s="78" t="s">
        <v>44</v>
      </c>
      <c r="F28" s="79" t="n">
        <v>1</v>
      </c>
      <c r="G28" s="173"/>
      <c r="H28" s="165" t="s">
        <v>176</v>
      </c>
      <c r="I28" s="165"/>
      <c r="J28" s="165"/>
      <c r="K28" s="212" t="s">
        <v>20</v>
      </c>
      <c r="L28" s="412" t="s">
        <v>18</v>
      </c>
      <c r="M28" s="93"/>
      <c r="N28" s="470"/>
      <c r="O28" s="470"/>
    </row>
    <row r="29" customFormat="false" ht="13.5" hidden="false" customHeight="true" outlineLevel="0" collapsed="false">
      <c r="B29" s="41" t="s">
        <v>23</v>
      </c>
      <c r="C29" s="76" t="s">
        <v>569</v>
      </c>
      <c r="D29" s="160" t="n">
        <f aca="false">D28+F28</f>
        <v>283</v>
      </c>
      <c r="E29" s="78" t="s">
        <v>44</v>
      </c>
      <c r="F29" s="79" t="n">
        <v>1</v>
      </c>
      <c r="G29" s="79"/>
      <c r="H29" s="292" t="s">
        <v>198</v>
      </c>
      <c r="I29" s="292"/>
      <c r="J29" s="292"/>
      <c r="K29" s="80" t="s">
        <v>20</v>
      </c>
      <c r="L29" s="412" t="s">
        <v>18</v>
      </c>
      <c r="M29" s="93"/>
      <c r="N29" s="470"/>
      <c r="O29" s="470"/>
    </row>
    <row r="30" customFormat="false" ht="13.5" hidden="false" customHeight="true" outlineLevel="0" collapsed="false">
      <c r="B30" s="41" t="s">
        <v>23</v>
      </c>
      <c r="C30" s="76" t="s">
        <v>570</v>
      </c>
      <c r="D30" s="160" t="n">
        <f aca="false">D29+F29</f>
        <v>284</v>
      </c>
      <c r="E30" s="78" t="s">
        <v>44</v>
      </c>
      <c r="F30" s="79" t="n">
        <v>1</v>
      </c>
      <c r="G30" s="79"/>
      <c r="H30" s="293" t="s">
        <v>198</v>
      </c>
      <c r="I30" s="293"/>
      <c r="J30" s="293"/>
      <c r="K30" s="80" t="s">
        <v>20</v>
      </c>
      <c r="L30" s="412" t="s">
        <v>18</v>
      </c>
      <c r="M30" s="93"/>
      <c r="N30" s="474" t="s">
        <v>168</v>
      </c>
      <c r="O30" s="474"/>
    </row>
    <row r="31" s="74" customFormat="true" ht="13.5" hidden="false" customHeight="true" outlineLevel="0" collapsed="false">
      <c r="A31" s="224"/>
      <c r="B31" s="75"/>
      <c r="C31" s="89" t="s">
        <v>63</v>
      </c>
      <c r="D31" s="181" t="n">
        <f aca="false">D30+F30</f>
        <v>285</v>
      </c>
      <c r="E31" s="91" t="s">
        <v>44</v>
      </c>
      <c r="F31" s="92" t="n">
        <v>896</v>
      </c>
      <c r="G31" s="477"/>
      <c r="H31" s="260" t="s">
        <v>64</v>
      </c>
      <c r="I31" s="260"/>
      <c r="J31" s="260"/>
      <c r="K31" s="336"/>
      <c r="L31" s="478"/>
      <c r="M31" s="342"/>
      <c r="N31" s="470"/>
      <c r="O31" s="470"/>
    </row>
    <row r="32" s="74" customFormat="true" ht="13.5" hidden="false" customHeight="true" outlineLevel="0" collapsed="false">
      <c r="A32" s="343"/>
      <c r="B32" s="75"/>
      <c r="C32" s="89" t="s">
        <v>65</v>
      </c>
      <c r="D32" s="181" t="n">
        <f aca="false">D31+F31</f>
        <v>1181</v>
      </c>
      <c r="E32" s="91" t="s">
        <v>44</v>
      </c>
      <c r="F32" s="92" t="n">
        <v>20</v>
      </c>
      <c r="G32" s="477"/>
      <c r="H32" s="260" t="s">
        <v>66</v>
      </c>
      <c r="I32" s="260"/>
      <c r="J32" s="260"/>
      <c r="K32" s="336" t="s">
        <v>20</v>
      </c>
      <c r="L32" s="478"/>
      <c r="M32" s="342"/>
      <c r="N32" s="470"/>
      <c r="O32" s="470"/>
    </row>
    <row r="33" s="29" customFormat="true" ht="13.5" hidden="false" customHeight="true" outlineLevel="0" collapsed="false">
      <c r="A33" s="2"/>
      <c r="B33" s="95"/>
      <c r="C33" s="96" t="s">
        <v>67</v>
      </c>
      <c r="D33" s="97"/>
      <c r="E33" s="98"/>
      <c r="F33" s="99" t="n">
        <f aca="false">SUM(F6:F32)</f>
        <v>1200</v>
      </c>
      <c r="G33" s="479"/>
      <c r="H33" s="346"/>
      <c r="I33" s="346"/>
      <c r="J33" s="346"/>
      <c r="K33" s="347"/>
      <c r="L33" s="406"/>
      <c r="M33" s="349"/>
      <c r="N33" s="480"/>
      <c r="O33" s="480"/>
    </row>
    <row r="34" s="83" customFormat="true" ht="8.25" hidden="false" customHeight="true" outlineLevel="0" collapsed="false">
      <c r="A34" s="229"/>
      <c r="B34" s="223"/>
      <c r="C34" s="481"/>
      <c r="D34" s="352"/>
      <c r="E34" s="352"/>
      <c r="F34" s="352"/>
      <c r="G34" s="352"/>
      <c r="H34" s="351"/>
      <c r="I34" s="351"/>
      <c r="J34" s="351"/>
      <c r="K34" s="353"/>
      <c r="L34" s="407"/>
      <c r="M34" s="229"/>
    </row>
    <row r="35" s="83" customFormat="true" ht="4.5" hidden="false" customHeight="true" outlineLevel="0" collapsed="false">
      <c r="A35" s="229"/>
      <c r="B35" s="223"/>
      <c r="C35" s="481"/>
      <c r="D35" s="352"/>
      <c r="E35" s="352"/>
      <c r="F35" s="352"/>
      <c r="G35" s="352"/>
      <c r="H35" s="351"/>
      <c r="I35" s="351"/>
      <c r="J35" s="351"/>
      <c r="K35" s="353"/>
      <c r="L35" s="407"/>
      <c r="M35" s="229"/>
    </row>
    <row r="36" s="83" customFormat="true" ht="16.5" hidden="false" customHeight="true" outlineLevel="0" collapsed="false">
      <c r="A36" s="229"/>
      <c r="B36" s="223"/>
      <c r="C36" s="354" t="s">
        <v>68</v>
      </c>
      <c r="D36" s="354"/>
      <c r="E36" s="354"/>
      <c r="F36" s="354"/>
      <c r="G36" s="354"/>
      <c r="H36" s="354"/>
      <c r="I36" s="355"/>
      <c r="J36" s="355"/>
      <c r="K36" s="355"/>
      <c r="L36" s="408"/>
      <c r="M36" s="229"/>
    </row>
    <row r="37" s="83" customFormat="true" ht="4.5" hidden="false" customHeight="true" outlineLevel="0" collapsed="false">
      <c r="A37" s="229"/>
      <c r="B37" s="223"/>
      <c r="C37" s="482"/>
      <c r="D37" s="229"/>
      <c r="E37" s="357"/>
      <c r="F37" s="358"/>
      <c r="G37" s="358"/>
      <c r="K37" s="227"/>
      <c r="L37" s="225"/>
      <c r="M37" s="229"/>
    </row>
    <row r="38" s="118" customFormat="true" ht="12.75" hidden="false" customHeight="false" outlineLevel="0" collapsed="false">
      <c r="A38" s="28"/>
      <c r="B38" s="20" t="s">
        <v>2</v>
      </c>
      <c r="C38" s="467" t="s">
        <v>3</v>
      </c>
      <c r="D38" s="21" t="s">
        <v>4</v>
      </c>
      <c r="E38" s="21" t="s">
        <v>5</v>
      </c>
      <c r="F38" s="21" t="s">
        <v>6</v>
      </c>
      <c r="G38" s="21" t="s">
        <v>7</v>
      </c>
      <c r="H38" s="232" t="s">
        <v>69</v>
      </c>
      <c r="I38" s="232"/>
      <c r="J38" s="232"/>
      <c r="K38" s="231" t="s">
        <v>9</v>
      </c>
      <c r="L38" s="25" t="s">
        <v>10</v>
      </c>
      <c r="M38" s="21" t="s">
        <v>11</v>
      </c>
      <c r="N38" s="468" t="s">
        <v>12</v>
      </c>
      <c r="O38" s="468"/>
    </row>
    <row r="39" s="83" customFormat="true" ht="13.5" hidden="false" customHeight="true" outlineLevel="0" collapsed="false">
      <c r="A39" s="229"/>
      <c r="B39" s="30" t="s">
        <v>14</v>
      </c>
      <c r="C39" s="31" t="s">
        <v>15</v>
      </c>
      <c r="D39" s="32" t="n">
        <v>1</v>
      </c>
      <c r="E39" s="33" t="n">
        <v>9</v>
      </c>
      <c r="F39" s="329" t="n">
        <v>2</v>
      </c>
      <c r="G39" s="33"/>
      <c r="H39" s="330" t="s">
        <v>544</v>
      </c>
      <c r="I39" s="330"/>
      <c r="J39" s="330"/>
      <c r="K39" s="331" t="n">
        <v>35</v>
      </c>
      <c r="L39" s="69" t="s">
        <v>18</v>
      </c>
      <c r="M39" s="38" t="s">
        <v>545</v>
      </c>
      <c r="N39" s="469" t="s">
        <v>546</v>
      </c>
      <c r="O39" s="469"/>
    </row>
    <row r="40" s="83" customFormat="true" ht="13.5" hidden="false" customHeight="true" outlineLevel="0" collapsed="false">
      <c r="A40" s="229"/>
      <c r="B40" s="41" t="s">
        <v>20</v>
      </c>
      <c r="C40" s="42" t="s">
        <v>21</v>
      </c>
      <c r="D40" s="43" t="n">
        <f aca="false">D39+F39</f>
        <v>3</v>
      </c>
      <c r="E40" s="44" t="n">
        <v>9</v>
      </c>
      <c r="F40" s="333" t="n">
        <v>8</v>
      </c>
      <c r="G40" s="44"/>
      <c r="H40" s="46" t="s">
        <v>374</v>
      </c>
      <c r="I40" s="46"/>
      <c r="J40" s="46"/>
      <c r="K40" s="47" t="s">
        <v>23</v>
      </c>
      <c r="L40" s="48" t="s">
        <v>24</v>
      </c>
      <c r="M40" s="49" t="s">
        <v>25</v>
      </c>
      <c r="N40" s="470" t="s">
        <v>29</v>
      </c>
      <c r="O40" s="470"/>
    </row>
    <row r="41" s="83" customFormat="true" ht="13.5" hidden="false" customHeight="true" outlineLevel="0" collapsed="false">
      <c r="A41" s="229"/>
      <c r="B41" s="41" t="s">
        <v>20</v>
      </c>
      <c r="C41" s="42" t="s">
        <v>27</v>
      </c>
      <c r="D41" s="43" t="n">
        <f aca="false">D40+F40</f>
        <v>11</v>
      </c>
      <c r="E41" s="44" t="n">
        <v>9</v>
      </c>
      <c r="F41" s="333" t="n">
        <v>8</v>
      </c>
      <c r="G41" s="44"/>
      <c r="H41" s="46" t="s">
        <v>375</v>
      </c>
      <c r="I41" s="46"/>
      <c r="J41" s="46"/>
      <c r="K41" s="47" t="s">
        <v>23</v>
      </c>
      <c r="L41" s="48" t="s">
        <v>24</v>
      </c>
      <c r="M41" s="49" t="s">
        <v>25</v>
      </c>
      <c r="N41" s="470" t="s">
        <v>26</v>
      </c>
      <c r="O41" s="470"/>
    </row>
    <row r="42" s="83" customFormat="true" ht="13.5" hidden="false" customHeight="true" outlineLevel="0" collapsed="false">
      <c r="A42" s="229"/>
      <c r="B42" s="52" t="s">
        <v>14</v>
      </c>
      <c r="C42" s="124" t="s">
        <v>30</v>
      </c>
      <c r="D42" s="125" t="n">
        <f aca="false">D41+F41</f>
        <v>19</v>
      </c>
      <c r="E42" s="126" t="n">
        <v>9</v>
      </c>
      <c r="F42" s="359" t="n">
        <v>1</v>
      </c>
      <c r="G42" s="126"/>
      <c r="H42" s="57" t="s">
        <v>534</v>
      </c>
      <c r="I42" s="57"/>
      <c r="J42" s="57"/>
      <c r="K42" s="58" t="n">
        <v>3</v>
      </c>
      <c r="L42" s="59" t="s">
        <v>18</v>
      </c>
      <c r="M42" s="255"/>
      <c r="N42" s="483" t="s">
        <v>379</v>
      </c>
      <c r="O42" s="483"/>
    </row>
    <row r="43" s="83" customFormat="true" ht="13.5" hidden="false" customHeight="true" outlineLevel="0" collapsed="false">
      <c r="A43" s="229"/>
      <c r="B43" s="75" t="s">
        <v>23</v>
      </c>
      <c r="C43" s="76" t="s">
        <v>73</v>
      </c>
      <c r="D43" s="160" t="n">
        <f aca="false">D42+F42</f>
        <v>20</v>
      </c>
      <c r="E43" s="78" t="s">
        <v>44</v>
      </c>
      <c r="F43" s="79" t="n">
        <v>1</v>
      </c>
      <c r="G43" s="164"/>
      <c r="H43" s="136" t="s">
        <v>74</v>
      </c>
      <c r="I43" s="136"/>
      <c r="J43" s="136"/>
      <c r="K43" s="399" t="s">
        <v>20</v>
      </c>
      <c r="L43" s="484"/>
      <c r="M43" s="485" t="s">
        <v>75</v>
      </c>
      <c r="N43" s="474" t="s">
        <v>380</v>
      </c>
      <c r="O43" s="474"/>
    </row>
    <row r="44" s="83" customFormat="true" ht="13.5" hidden="false" customHeight="true" outlineLevel="0" collapsed="false">
      <c r="A44" s="224"/>
      <c r="B44" s="75" t="s">
        <v>14</v>
      </c>
      <c r="C44" s="152" t="s">
        <v>77</v>
      </c>
      <c r="D44" s="155" t="n">
        <f aca="false">D43+F43</f>
        <v>21</v>
      </c>
      <c r="E44" s="142" t="n">
        <v>9</v>
      </c>
      <c r="F44" s="362" t="n">
        <v>8</v>
      </c>
      <c r="G44" s="168"/>
      <c r="H44" s="165" t="s">
        <v>381</v>
      </c>
      <c r="I44" s="165"/>
      <c r="J44" s="165"/>
      <c r="K44" s="80" t="s">
        <v>20</v>
      </c>
      <c r="L44" s="48" t="s">
        <v>5</v>
      </c>
      <c r="M44" s="265" t="s">
        <v>80</v>
      </c>
      <c r="N44" s="470" t="s">
        <v>81</v>
      </c>
      <c r="O44" s="470"/>
    </row>
    <row r="45" s="83" customFormat="true" ht="13.5" hidden="false" customHeight="true" outlineLevel="0" collapsed="false">
      <c r="A45" s="225"/>
      <c r="B45" s="75" t="s">
        <v>14</v>
      </c>
      <c r="C45" s="152" t="s">
        <v>382</v>
      </c>
      <c r="D45" s="155" t="n">
        <f aca="false">D44+F44</f>
        <v>29</v>
      </c>
      <c r="E45" s="142" t="n">
        <v>9</v>
      </c>
      <c r="F45" s="364" t="n">
        <v>8</v>
      </c>
      <c r="G45" s="168"/>
      <c r="H45" s="165" t="s">
        <v>383</v>
      </c>
      <c r="I45" s="165"/>
      <c r="J45" s="165"/>
      <c r="K45" s="80" t="s">
        <v>14</v>
      </c>
      <c r="L45" s="48" t="s">
        <v>5</v>
      </c>
      <c r="M45" s="365" t="s">
        <v>80</v>
      </c>
      <c r="N45" s="470" t="s">
        <v>384</v>
      </c>
      <c r="O45" s="470"/>
    </row>
    <row r="46" s="83" customFormat="true" ht="13.5" hidden="false" customHeight="true" outlineLevel="0" collapsed="false">
      <c r="A46" s="229"/>
      <c r="B46" s="75" t="s">
        <v>14</v>
      </c>
      <c r="C46" s="152" t="s">
        <v>83</v>
      </c>
      <c r="D46" s="155" t="n">
        <f aca="false">D45+F45</f>
        <v>37</v>
      </c>
      <c r="E46" s="142" t="n">
        <v>9</v>
      </c>
      <c r="F46" s="364" t="n">
        <v>1</v>
      </c>
      <c r="G46" s="168"/>
      <c r="H46" s="165" t="s">
        <v>84</v>
      </c>
      <c r="I46" s="165"/>
      <c r="J46" s="165"/>
      <c r="K46" s="80" t="s">
        <v>14</v>
      </c>
      <c r="L46" s="412" t="s">
        <v>18</v>
      </c>
      <c r="M46" s="265" t="s">
        <v>85</v>
      </c>
      <c r="N46" s="470" t="s">
        <v>86</v>
      </c>
      <c r="O46" s="470"/>
    </row>
    <row r="47" s="83" customFormat="true" ht="13.5" hidden="false" customHeight="true" outlineLevel="0" collapsed="false">
      <c r="A47" s="229"/>
      <c r="B47" s="75" t="s">
        <v>20</v>
      </c>
      <c r="C47" s="84" t="s">
        <v>87</v>
      </c>
      <c r="D47" s="43" t="n">
        <f aca="false">D46+F46</f>
        <v>38</v>
      </c>
      <c r="E47" s="44" t="n">
        <v>9</v>
      </c>
      <c r="F47" s="333" t="n">
        <v>2</v>
      </c>
      <c r="G47" s="44"/>
      <c r="H47" s="165" t="s">
        <v>88</v>
      </c>
      <c r="I47" s="165"/>
      <c r="J47" s="165"/>
      <c r="K47" s="80" t="s">
        <v>14</v>
      </c>
      <c r="L47" s="412" t="s">
        <v>18</v>
      </c>
      <c r="M47" s="93"/>
      <c r="N47" s="470" t="s">
        <v>385</v>
      </c>
      <c r="O47" s="470"/>
    </row>
    <row r="48" s="83" customFormat="true" ht="13.5" hidden="false" customHeight="true" outlineLevel="0" collapsed="false">
      <c r="A48" s="229"/>
      <c r="B48" s="75" t="s">
        <v>20</v>
      </c>
      <c r="C48" s="84" t="s">
        <v>571</v>
      </c>
      <c r="D48" s="43" t="n">
        <f aca="false">D47+F47</f>
        <v>40</v>
      </c>
      <c r="E48" s="44" t="n">
        <v>9</v>
      </c>
      <c r="F48" s="333" t="n">
        <v>8</v>
      </c>
      <c r="G48" s="44"/>
      <c r="H48" s="165" t="s">
        <v>572</v>
      </c>
      <c r="I48" s="165"/>
      <c r="J48" s="165"/>
      <c r="K48" s="80" t="s">
        <v>14</v>
      </c>
      <c r="L48" s="412" t="s">
        <v>35</v>
      </c>
      <c r="M48" s="93"/>
      <c r="N48" s="470" t="s">
        <v>342</v>
      </c>
      <c r="O48" s="470"/>
    </row>
    <row r="49" s="83" customFormat="true" ht="13.5" hidden="false" customHeight="true" outlineLevel="0" collapsed="false">
      <c r="A49" s="229"/>
      <c r="B49" s="75" t="s">
        <v>14</v>
      </c>
      <c r="C49" s="84" t="s">
        <v>573</v>
      </c>
      <c r="D49" s="43" t="n">
        <f aca="false">D48+F48</f>
        <v>48</v>
      </c>
      <c r="E49" s="44" t="n">
        <v>9</v>
      </c>
      <c r="F49" s="43" t="n">
        <v>8</v>
      </c>
      <c r="G49" s="43"/>
      <c r="H49" s="165" t="s">
        <v>574</v>
      </c>
      <c r="I49" s="165"/>
      <c r="J49" s="165"/>
      <c r="K49" s="80" t="s">
        <v>14</v>
      </c>
      <c r="L49" s="412" t="s">
        <v>35</v>
      </c>
      <c r="M49" s="93"/>
      <c r="N49" s="470" t="s">
        <v>36</v>
      </c>
      <c r="O49" s="470"/>
    </row>
    <row r="50" s="83" customFormat="true" ht="13.5" hidden="false" customHeight="true" outlineLevel="0" collapsed="false">
      <c r="A50" s="229"/>
      <c r="B50" s="75" t="s">
        <v>14</v>
      </c>
      <c r="C50" s="266" t="s">
        <v>575</v>
      </c>
      <c r="D50" s="282" t="n">
        <f aca="false">D49+F49</f>
        <v>56</v>
      </c>
      <c r="E50" s="252" t="n">
        <v>9</v>
      </c>
      <c r="F50" s="431" t="n">
        <v>8</v>
      </c>
      <c r="G50" s="252"/>
      <c r="H50" s="282" t="s">
        <v>576</v>
      </c>
      <c r="I50" s="282"/>
      <c r="J50" s="282"/>
      <c r="K50" s="270" t="s">
        <v>42</v>
      </c>
      <c r="L50" s="420"/>
      <c r="M50" s="314"/>
      <c r="N50" s="486" t="s">
        <v>342</v>
      </c>
      <c r="O50" s="486"/>
    </row>
    <row r="51" s="83" customFormat="true" ht="13.5" hidden="false" customHeight="true" outlineLevel="0" collapsed="false">
      <c r="A51" s="229"/>
      <c r="B51" s="75" t="s">
        <v>14</v>
      </c>
      <c r="C51" s="266" t="s">
        <v>577</v>
      </c>
      <c r="D51" s="282" t="n">
        <f aca="false">D50+F50</f>
        <v>64</v>
      </c>
      <c r="E51" s="252" t="n">
        <v>9</v>
      </c>
      <c r="F51" s="431" t="n">
        <v>4</v>
      </c>
      <c r="G51" s="252"/>
      <c r="H51" s="282" t="s">
        <v>578</v>
      </c>
      <c r="I51" s="282"/>
      <c r="J51" s="282"/>
      <c r="K51" s="270" t="s">
        <v>42</v>
      </c>
      <c r="L51" s="420"/>
      <c r="M51" s="314"/>
      <c r="N51" s="486" t="s">
        <v>394</v>
      </c>
      <c r="O51" s="486"/>
    </row>
    <row r="52" s="83" customFormat="true" ht="13.5" hidden="false" customHeight="true" outlineLevel="0" collapsed="false">
      <c r="A52" s="229"/>
      <c r="B52" s="75" t="s">
        <v>23</v>
      </c>
      <c r="C52" s="266" t="s">
        <v>395</v>
      </c>
      <c r="D52" s="282" t="n">
        <f aca="false">D51+F51</f>
        <v>68</v>
      </c>
      <c r="E52" s="252" t="s">
        <v>44</v>
      </c>
      <c r="F52" s="431" t="n">
        <v>4</v>
      </c>
      <c r="G52" s="252"/>
      <c r="H52" s="282" t="s">
        <v>396</v>
      </c>
      <c r="I52" s="282"/>
      <c r="J52" s="282"/>
      <c r="K52" s="270" t="s">
        <v>42</v>
      </c>
      <c r="L52" s="420"/>
      <c r="M52" s="314"/>
      <c r="N52" s="486" t="s">
        <v>397</v>
      </c>
      <c r="O52" s="486"/>
    </row>
    <row r="53" s="83" customFormat="true" ht="13.5" hidden="false" customHeight="true" outlineLevel="0" collapsed="false">
      <c r="A53" s="229"/>
      <c r="B53" s="75" t="s">
        <v>23</v>
      </c>
      <c r="C53" s="160" t="s">
        <v>398</v>
      </c>
      <c r="D53" s="160" t="n">
        <f aca="false">D52+F52</f>
        <v>72</v>
      </c>
      <c r="E53" s="78" t="s">
        <v>44</v>
      </c>
      <c r="F53" s="166" t="n">
        <v>1</v>
      </c>
      <c r="G53" s="78"/>
      <c r="H53" s="366" t="s">
        <v>399</v>
      </c>
      <c r="I53" s="366"/>
      <c r="J53" s="366"/>
      <c r="K53" s="80" t="s">
        <v>14</v>
      </c>
      <c r="L53" s="412" t="s">
        <v>18</v>
      </c>
      <c r="M53" s="93"/>
      <c r="N53" s="470" t="s">
        <v>32</v>
      </c>
      <c r="O53" s="470"/>
    </row>
    <row r="54" s="83" customFormat="true" ht="13.5" hidden="false" customHeight="true" outlineLevel="0" collapsed="false">
      <c r="A54" s="229"/>
      <c r="B54" s="75" t="s">
        <v>23</v>
      </c>
      <c r="C54" s="76" t="s">
        <v>401</v>
      </c>
      <c r="D54" s="160" t="n">
        <f aca="false">D53+F53</f>
        <v>73</v>
      </c>
      <c r="E54" s="78" t="s">
        <v>44</v>
      </c>
      <c r="F54" s="166" t="n">
        <v>1</v>
      </c>
      <c r="G54" s="78"/>
      <c r="H54" s="165" t="s">
        <v>402</v>
      </c>
      <c r="I54" s="165"/>
      <c r="J54" s="165"/>
      <c r="K54" s="80" t="s">
        <v>20</v>
      </c>
      <c r="L54" s="412" t="s">
        <v>18</v>
      </c>
      <c r="M54" s="93"/>
      <c r="N54" s="470" t="s">
        <v>165</v>
      </c>
      <c r="O54" s="470"/>
    </row>
    <row r="55" s="83" customFormat="true" ht="13.5" hidden="false" customHeight="true" outlineLevel="0" collapsed="false">
      <c r="A55" s="229"/>
      <c r="B55" s="75" t="s">
        <v>23</v>
      </c>
      <c r="C55" s="76" t="s">
        <v>403</v>
      </c>
      <c r="D55" s="160" t="n">
        <f aca="false">D54+F54</f>
        <v>74</v>
      </c>
      <c r="E55" s="78" t="s">
        <v>44</v>
      </c>
      <c r="F55" s="166" t="n">
        <v>1</v>
      </c>
      <c r="G55" s="78"/>
      <c r="H55" s="165" t="s">
        <v>404</v>
      </c>
      <c r="I55" s="165"/>
      <c r="J55" s="165"/>
      <c r="K55" s="80" t="s">
        <v>20</v>
      </c>
      <c r="L55" s="412" t="s">
        <v>18</v>
      </c>
      <c r="M55" s="93"/>
      <c r="N55" s="470"/>
      <c r="O55" s="470"/>
    </row>
    <row r="56" s="83" customFormat="true" ht="13.5" hidden="false" customHeight="true" outlineLevel="0" collapsed="false">
      <c r="A56" s="229"/>
      <c r="B56" s="75" t="s">
        <v>23</v>
      </c>
      <c r="C56" s="76" t="s">
        <v>405</v>
      </c>
      <c r="D56" s="160" t="n">
        <f aca="false">D55+F55</f>
        <v>75</v>
      </c>
      <c r="E56" s="78" t="n">
        <v>9</v>
      </c>
      <c r="F56" s="166" t="n">
        <v>8</v>
      </c>
      <c r="G56" s="78"/>
      <c r="H56" s="165" t="s">
        <v>406</v>
      </c>
      <c r="I56" s="165"/>
      <c r="J56" s="165"/>
      <c r="K56" s="80" t="s">
        <v>20</v>
      </c>
      <c r="L56" s="415" t="s">
        <v>35</v>
      </c>
      <c r="M56" s="93"/>
      <c r="N56" s="470" t="s">
        <v>407</v>
      </c>
      <c r="O56" s="470"/>
    </row>
    <row r="57" s="83" customFormat="true" ht="13.5" hidden="false" customHeight="true" outlineLevel="0" collapsed="false">
      <c r="A57" s="229"/>
      <c r="B57" s="75" t="s">
        <v>23</v>
      </c>
      <c r="C57" s="76" t="s">
        <v>408</v>
      </c>
      <c r="D57" s="160" t="n">
        <f aca="false">D56+F56</f>
        <v>83</v>
      </c>
      <c r="E57" s="78" t="s">
        <v>44</v>
      </c>
      <c r="F57" s="166" t="n">
        <v>10</v>
      </c>
      <c r="G57" s="78"/>
      <c r="H57" s="165" t="s">
        <v>409</v>
      </c>
      <c r="I57" s="165"/>
      <c r="J57" s="165"/>
      <c r="K57" s="85" t="s">
        <v>20</v>
      </c>
      <c r="L57" s="478"/>
      <c r="M57" s="82"/>
      <c r="N57" s="470" t="s">
        <v>410</v>
      </c>
      <c r="O57" s="470"/>
    </row>
    <row r="58" s="83" customFormat="true" ht="13.5" hidden="false" customHeight="true" outlineLevel="0" collapsed="false">
      <c r="A58" s="229"/>
      <c r="B58" s="75" t="s">
        <v>23</v>
      </c>
      <c r="C58" s="76" t="s">
        <v>411</v>
      </c>
      <c r="D58" s="160" t="n">
        <f aca="false">D57+F57</f>
        <v>93</v>
      </c>
      <c r="E58" s="78" t="n">
        <v>9</v>
      </c>
      <c r="F58" s="166" t="n">
        <v>2</v>
      </c>
      <c r="G58" s="78"/>
      <c r="H58" s="210" t="s">
        <v>412</v>
      </c>
      <c r="I58" s="210"/>
      <c r="J58" s="210"/>
      <c r="K58" s="85" t="s">
        <v>14</v>
      </c>
      <c r="L58" s="412" t="s">
        <v>18</v>
      </c>
      <c r="M58" s="82"/>
      <c r="N58" s="470" t="s">
        <v>62</v>
      </c>
      <c r="O58" s="470"/>
    </row>
    <row r="59" s="83" customFormat="true" ht="13.5" hidden="false" customHeight="true" outlineLevel="0" collapsed="false">
      <c r="A59" s="229"/>
      <c r="B59" s="75" t="s">
        <v>20</v>
      </c>
      <c r="C59" s="84" t="s">
        <v>107</v>
      </c>
      <c r="D59" s="43" t="n">
        <f aca="false">D58+F58</f>
        <v>95</v>
      </c>
      <c r="E59" s="44" t="n">
        <v>9</v>
      </c>
      <c r="F59" s="333" t="n">
        <v>2</v>
      </c>
      <c r="G59" s="44"/>
      <c r="H59" s="165" t="s">
        <v>108</v>
      </c>
      <c r="I59" s="165"/>
      <c r="J59" s="165"/>
      <c r="K59" s="85" t="s">
        <v>14</v>
      </c>
      <c r="L59" s="412" t="s">
        <v>18</v>
      </c>
      <c r="M59" s="82"/>
      <c r="N59" s="470" t="s">
        <v>61</v>
      </c>
      <c r="O59" s="470"/>
    </row>
    <row r="60" s="83" customFormat="true" ht="13.5" hidden="false" customHeight="true" outlineLevel="0" collapsed="false">
      <c r="A60" s="229"/>
      <c r="B60" s="75" t="s">
        <v>14</v>
      </c>
      <c r="C60" s="152" t="s">
        <v>110</v>
      </c>
      <c r="D60" s="155" t="n">
        <f aca="false">D59+F59</f>
        <v>97</v>
      </c>
      <c r="E60" s="142" t="s">
        <v>44</v>
      </c>
      <c r="F60" s="143" t="n">
        <v>13</v>
      </c>
      <c r="G60" s="142"/>
      <c r="H60" s="148" t="s">
        <v>115</v>
      </c>
      <c r="I60" s="148"/>
      <c r="J60" s="148"/>
      <c r="K60" s="85" t="s">
        <v>14</v>
      </c>
      <c r="L60" s="478"/>
      <c r="M60" s="150" t="s">
        <v>112</v>
      </c>
      <c r="N60" s="470" t="s">
        <v>413</v>
      </c>
      <c r="O60" s="470"/>
    </row>
    <row r="61" s="83" customFormat="true" ht="13.5" hidden="false" customHeight="true" outlineLevel="0" collapsed="false">
      <c r="A61" s="229"/>
      <c r="B61" s="75" t="s">
        <v>14</v>
      </c>
      <c r="C61" s="152" t="s">
        <v>114</v>
      </c>
      <c r="D61" s="155" t="n">
        <f aca="false">D60+F60</f>
        <v>110</v>
      </c>
      <c r="E61" s="142" t="s">
        <v>44</v>
      </c>
      <c r="F61" s="143" t="n">
        <v>13</v>
      </c>
      <c r="G61" s="142"/>
      <c r="H61" s="148" t="s">
        <v>117</v>
      </c>
      <c r="I61" s="148"/>
      <c r="J61" s="148"/>
      <c r="K61" s="85" t="s">
        <v>20</v>
      </c>
      <c r="L61" s="478"/>
      <c r="M61" s="82"/>
      <c r="N61" s="470" t="s">
        <v>414</v>
      </c>
      <c r="O61" s="470"/>
    </row>
    <row r="62" s="83" customFormat="true" ht="13.5" hidden="false" customHeight="true" outlineLevel="0" collapsed="false">
      <c r="A62" s="229"/>
      <c r="B62" s="75" t="s">
        <v>23</v>
      </c>
      <c r="C62" s="76" t="s">
        <v>116</v>
      </c>
      <c r="D62" s="160" t="n">
        <f aca="false">D61+F61</f>
        <v>123</v>
      </c>
      <c r="E62" s="78" t="s">
        <v>44</v>
      </c>
      <c r="F62" s="79" t="n">
        <v>13</v>
      </c>
      <c r="G62" s="78"/>
      <c r="H62" s="148" t="s">
        <v>117</v>
      </c>
      <c r="I62" s="148"/>
      <c r="J62" s="148"/>
      <c r="K62" s="85" t="s">
        <v>14</v>
      </c>
      <c r="L62" s="478"/>
      <c r="M62" s="487" t="s">
        <v>289</v>
      </c>
      <c r="N62" s="470"/>
      <c r="O62" s="470"/>
    </row>
    <row r="63" s="83" customFormat="true" ht="13.5" hidden="false" customHeight="true" outlineLevel="0" collapsed="false">
      <c r="A63" s="229"/>
      <c r="B63" s="75" t="s">
        <v>14</v>
      </c>
      <c r="C63" s="152" t="s">
        <v>118</v>
      </c>
      <c r="D63" s="155" t="n">
        <f aca="false">D62+F62</f>
        <v>136</v>
      </c>
      <c r="E63" s="142" t="s">
        <v>44</v>
      </c>
      <c r="F63" s="143" t="n">
        <v>13</v>
      </c>
      <c r="G63" s="142"/>
      <c r="H63" s="148" t="s">
        <v>117</v>
      </c>
      <c r="I63" s="148"/>
      <c r="J63" s="148"/>
      <c r="K63" s="85" t="s">
        <v>14</v>
      </c>
      <c r="L63" s="478"/>
      <c r="M63" s="82"/>
      <c r="N63" s="470" t="s">
        <v>415</v>
      </c>
      <c r="O63" s="470"/>
    </row>
    <row r="64" s="83" customFormat="true" ht="13.5" hidden="false" customHeight="true" outlineLevel="0" collapsed="false">
      <c r="A64" s="229"/>
      <c r="B64" s="75" t="s">
        <v>23</v>
      </c>
      <c r="C64" s="76" t="s">
        <v>120</v>
      </c>
      <c r="D64" s="160" t="n">
        <f aca="false">D63+F63</f>
        <v>149</v>
      </c>
      <c r="E64" s="78" t="s">
        <v>44</v>
      </c>
      <c r="F64" s="79" t="n">
        <v>13</v>
      </c>
      <c r="G64" s="78"/>
      <c r="H64" s="148" t="s">
        <v>117</v>
      </c>
      <c r="I64" s="148"/>
      <c r="J64" s="148"/>
      <c r="K64" s="85" t="s">
        <v>20</v>
      </c>
      <c r="L64" s="478"/>
      <c r="M64" s="82"/>
      <c r="N64" s="470"/>
      <c r="O64" s="470"/>
    </row>
    <row r="65" s="83" customFormat="true" ht="13.5" hidden="false" customHeight="true" outlineLevel="0" collapsed="false">
      <c r="A65" s="229"/>
      <c r="B65" s="75" t="s">
        <v>20</v>
      </c>
      <c r="C65" s="84" t="s">
        <v>121</v>
      </c>
      <c r="D65" s="43" t="n">
        <f aca="false">D64+F64</f>
        <v>162</v>
      </c>
      <c r="E65" s="44" t="n">
        <v>9</v>
      </c>
      <c r="F65" s="333" t="n">
        <v>8</v>
      </c>
      <c r="G65" s="44"/>
      <c r="H65" s="165" t="s">
        <v>416</v>
      </c>
      <c r="I65" s="165"/>
      <c r="J65" s="165"/>
      <c r="K65" s="80" t="s">
        <v>20</v>
      </c>
      <c r="L65" s="448" t="s">
        <v>35</v>
      </c>
      <c r="M65" s="93"/>
      <c r="N65" s="470" t="s">
        <v>342</v>
      </c>
      <c r="O65" s="470"/>
    </row>
    <row r="66" s="83" customFormat="true" ht="13.5" hidden="false" customHeight="true" outlineLevel="0" collapsed="false">
      <c r="A66" s="229"/>
      <c r="B66" s="75" t="s">
        <v>20</v>
      </c>
      <c r="C66" s="84" t="s">
        <v>124</v>
      </c>
      <c r="D66" s="43" t="n">
        <f aca="false">D65+F65</f>
        <v>170</v>
      </c>
      <c r="E66" s="44" t="n">
        <v>9</v>
      </c>
      <c r="F66" s="333" t="n">
        <v>9</v>
      </c>
      <c r="G66" s="44"/>
      <c r="H66" s="165" t="s">
        <v>417</v>
      </c>
      <c r="I66" s="165"/>
      <c r="J66" s="165"/>
      <c r="K66" s="80" t="s">
        <v>20</v>
      </c>
      <c r="L66" s="48" t="s">
        <v>5</v>
      </c>
      <c r="M66" s="93"/>
      <c r="N66" s="470" t="s">
        <v>418</v>
      </c>
      <c r="O66" s="470"/>
    </row>
    <row r="67" s="83" customFormat="true" ht="13.5" hidden="false" customHeight="true" outlineLevel="0" collapsed="false">
      <c r="A67" s="229"/>
      <c r="B67" s="75" t="s">
        <v>20</v>
      </c>
      <c r="C67" s="84" t="s">
        <v>419</v>
      </c>
      <c r="D67" s="43" t="n">
        <f aca="false">D66+F66</f>
        <v>179</v>
      </c>
      <c r="E67" s="44" t="n">
        <v>9</v>
      </c>
      <c r="F67" s="333" t="n">
        <v>8</v>
      </c>
      <c r="G67" s="44"/>
      <c r="H67" s="165" t="s">
        <v>420</v>
      </c>
      <c r="I67" s="165"/>
      <c r="J67" s="165"/>
      <c r="K67" s="80" t="s">
        <v>20</v>
      </c>
      <c r="L67" s="412" t="s">
        <v>35</v>
      </c>
      <c r="M67" s="93"/>
      <c r="N67" s="470"/>
      <c r="O67" s="470"/>
    </row>
    <row r="68" s="83" customFormat="true" ht="13.5" hidden="false" customHeight="true" outlineLevel="0" collapsed="false">
      <c r="A68" s="224"/>
      <c r="B68" s="75" t="s">
        <v>14</v>
      </c>
      <c r="C68" s="152" t="s">
        <v>421</v>
      </c>
      <c r="D68" s="155" t="n">
        <f aca="false">D67+F67</f>
        <v>187</v>
      </c>
      <c r="E68" s="142" t="n">
        <v>9</v>
      </c>
      <c r="F68" s="362" t="n">
        <v>8</v>
      </c>
      <c r="G68" s="142"/>
      <c r="H68" s="165" t="s">
        <v>422</v>
      </c>
      <c r="I68" s="165"/>
      <c r="J68" s="165"/>
      <c r="K68" s="80" t="s">
        <v>20</v>
      </c>
      <c r="L68" s="48" t="s">
        <v>5</v>
      </c>
      <c r="M68" s="265" t="s">
        <v>80</v>
      </c>
      <c r="N68" s="470"/>
      <c r="O68" s="470"/>
    </row>
    <row r="69" s="83" customFormat="true" ht="13.5" hidden="false" customHeight="true" outlineLevel="0" collapsed="false">
      <c r="A69" s="229"/>
      <c r="B69" s="75" t="s">
        <v>14</v>
      </c>
      <c r="C69" s="152" t="s">
        <v>579</v>
      </c>
      <c r="D69" s="155" t="n">
        <f aca="false">D68+F68</f>
        <v>195</v>
      </c>
      <c r="E69" s="142" t="s">
        <v>44</v>
      </c>
      <c r="F69" s="364" t="n">
        <v>1</v>
      </c>
      <c r="G69" s="142"/>
      <c r="H69" s="165" t="s">
        <v>423</v>
      </c>
      <c r="I69" s="165"/>
      <c r="J69" s="165"/>
      <c r="K69" s="80" t="s">
        <v>14</v>
      </c>
      <c r="L69" s="412" t="s">
        <v>18</v>
      </c>
      <c r="M69" s="93"/>
      <c r="N69" s="470" t="s">
        <v>128</v>
      </c>
      <c r="O69" s="470"/>
    </row>
    <row r="70" s="83" customFormat="true" ht="13.5" hidden="false" customHeight="true" outlineLevel="0" collapsed="false">
      <c r="A70" s="229"/>
      <c r="B70" s="75" t="s">
        <v>20</v>
      </c>
      <c r="C70" s="84" t="s">
        <v>580</v>
      </c>
      <c r="D70" s="43" t="n">
        <f aca="false">D69+F69</f>
        <v>196</v>
      </c>
      <c r="E70" s="44" t="n">
        <v>9</v>
      </c>
      <c r="F70" s="333" t="n">
        <v>8</v>
      </c>
      <c r="G70" s="44"/>
      <c r="H70" s="165" t="s">
        <v>424</v>
      </c>
      <c r="I70" s="165"/>
      <c r="J70" s="165"/>
      <c r="K70" s="80" t="s">
        <v>14</v>
      </c>
      <c r="L70" s="48" t="s">
        <v>5</v>
      </c>
      <c r="M70" s="154" t="s">
        <v>132</v>
      </c>
      <c r="N70" s="470" t="s">
        <v>425</v>
      </c>
      <c r="O70" s="470"/>
    </row>
    <row r="71" s="83" customFormat="true" ht="13.5" hidden="false" customHeight="true" outlineLevel="0" collapsed="false">
      <c r="A71" s="229"/>
      <c r="B71" s="75" t="s">
        <v>14</v>
      </c>
      <c r="C71" s="152" t="s">
        <v>581</v>
      </c>
      <c r="D71" s="155" t="n">
        <f aca="false">D70+F70</f>
        <v>204</v>
      </c>
      <c r="E71" s="142" t="s">
        <v>44</v>
      </c>
      <c r="F71" s="364" t="n">
        <v>1</v>
      </c>
      <c r="G71" s="142"/>
      <c r="H71" s="165" t="s">
        <v>426</v>
      </c>
      <c r="I71" s="165"/>
      <c r="J71" s="165"/>
      <c r="K71" s="80" t="s">
        <v>14</v>
      </c>
      <c r="L71" s="412" t="s">
        <v>18</v>
      </c>
      <c r="M71" s="93"/>
      <c r="N71" s="470" t="s">
        <v>128</v>
      </c>
      <c r="O71" s="470"/>
    </row>
    <row r="72" s="83" customFormat="true" ht="13.5" hidden="false" customHeight="true" outlineLevel="0" collapsed="false">
      <c r="A72" s="229"/>
      <c r="B72" s="75" t="s">
        <v>20</v>
      </c>
      <c r="C72" s="84" t="s">
        <v>582</v>
      </c>
      <c r="D72" s="43" t="n">
        <f aca="false">D71+F71</f>
        <v>205</v>
      </c>
      <c r="E72" s="44" t="n">
        <v>9</v>
      </c>
      <c r="F72" s="333" t="n">
        <v>8</v>
      </c>
      <c r="G72" s="44"/>
      <c r="H72" s="165" t="s">
        <v>427</v>
      </c>
      <c r="I72" s="165"/>
      <c r="J72" s="165"/>
      <c r="K72" s="80" t="s">
        <v>14</v>
      </c>
      <c r="L72" s="81" t="s">
        <v>5</v>
      </c>
      <c r="M72" s="322" t="s">
        <v>132</v>
      </c>
      <c r="N72" s="470" t="s">
        <v>54</v>
      </c>
      <c r="O72" s="470"/>
    </row>
    <row r="73" s="83" customFormat="true" ht="13.5" hidden="false" customHeight="true" outlineLevel="0" collapsed="false">
      <c r="A73" s="229"/>
      <c r="B73" s="75" t="s">
        <v>14</v>
      </c>
      <c r="C73" s="152" t="s">
        <v>139</v>
      </c>
      <c r="D73" s="155" t="n">
        <f aca="false">D72+F72</f>
        <v>213</v>
      </c>
      <c r="E73" s="142" t="s">
        <v>44</v>
      </c>
      <c r="F73" s="143" t="n">
        <v>40</v>
      </c>
      <c r="G73" s="142"/>
      <c r="H73" s="165" t="s">
        <v>428</v>
      </c>
      <c r="I73" s="165"/>
      <c r="J73" s="165"/>
      <c r="K73" s="85" t="s">
        <v>14</v>
      </c>
      <c r="L73" s="478"/>
      <c r="M73" s="93"/>
      <c r="N73" s="474" t="s">
        <v>429</v>
      </c>
      <c r="O73" s="474"/>
    </row>
    <row r="74" s="83" customFormat="true" ht="13.5" hidden="false" customHeight="true" outlineLevel="0" collapsed="false">
      <c r="A74" s="229"/>
      <c r="B74" s="75" t="s">
        <v>14</v>
      </c>
      <c r="C74" s="152" t="s">
        <v>141</v>
      </c>
      <c r="D74" s="155" t="n">
        <f aca="false">D73+F73</f>
        <v>253</v>
      </c>
      <c r="E74" s="142" t="s">
        <v>44</v>
      </c>
      <c r="F74" s="143" t="n">
        <v>40</v>
      </c>
      <c r="G74" s="142"/>
      <c r="H74" s="165" t="s">
        <v>430</v>
      </c>
      <c r="I74" s="165"/>
      <c r="J74" s="165"/>
      <c r="K74" s="85" t="s">
        <v>20</v>
      </c>
      <c r="L74" s="478"/>
      <c r="M74" s="93"/>
      <c r="N74" s="474" t="s">
        <v>431</v>
      </c>
      <c r="O74" s="474"/>
    </row>
    <row r="75" s="83" customFormat="true" ht="13.5" hidden="false" customHeight="true" outlineLevel="0" collapsed="false">
      <c r="A75" s="229"/>
      <c r="B75" s="75" t="s">
        <v>23</v>
      </c>
      <c r="C75" s="76" t="s">
        <v>144</v>
      </c>
      <c r="D75" s="160" t="n">
        <f aca="false">D74+F74</f>
        <v>293</v>
      </c>
      <c r="E75" s="78" t="s">
        <v>44</v>
      </c>
      <c r="F75" s="79" t="n">
        <v>40</v>
      </c>
      <c r="G75" s="78"/>
      <c r="H75" s="165" t="s">
        <v>432</v>
      </c>
      <c r="I75" s="165"/>
      <c r="J75" s="165"/>
      <c r="K75" s="85" t="s">
        <v>14</v>
      </c>
      <c r="L75" s="478"/>
      <c r="M75" s="93"/>
      <c r="N75" s="470"/>
      <c r="O75" s="470"/>
    </row>
    <row r="76" s="83" customFormat="true" ht="13.5" hidden="false" customHeight="true" outlineLevel="0" collapsed="false">
      <c r="A76" s="229"/>
      <c r="B76" s="75" t="s">
        <v>14</v>
      </c>
      <c r="C76" s="152" t="s">
        <v>146</v>
      </c>
      <c r="D76" s="155" t="n">
        <f aca="false">D75+F75</f>
        <v>333</v>
      </c>
      <c r="E76" s="142" t="s">
        <v>44</v>
      </c>
      <c r="F76" s="143" t="n">
        <v>40</v>
      </c>
      <c r="G76" s="142"/>
      <c r="H76" s="165" t="s">
        <v>433</v>
      </c>
      <c r="I76" s="165"/>
      <c r="J76" s="165"/>
      <c r="K76" s="85" t="s">
        <v>14</v>
      </c>
      <c r="L76" s="478"/>
      <c r="M76" s="93"/>
      <c r="N76" s="474" t="s">
        <v>434</v>
      </c>
      <c r="O76" s="474"/>
    </row>
    <row r="77" s="83" customFormat="true" ht="13.5" hidden="false" customHeight="true" outlineLevel="0" collapsed="false">
      <c r="A77" s="229"/>
      <c r="B77" s="75" t="s">
        <v>23</v>
      </c>
      <c r="C77" s="76" t="s">
        <v>149</v>
      </c>
      <c r="D77" s="160" t="n">
        <f aca="false">D76+F76</f>
        <v>373</v>
      </c>
      <c r="E77" s="78" t="s">
        <v>44</v>
      </c>
      <c r="F77" s="79" t="n">
        <v>40</v>
      </c>
      <c r="G77" s="78"/>
      <c r="H77" s="165" t="s">
        <v>435</v>
      </c>
      <c r="I77" s="165"/>
      <c r="J77" s="165"/>
      <c r="K77" s="85" t="s">
        <v>20</v>
      </c>
      <c r="L77" s="478"/>
      <c r="M77" s="93"/>
      <c r="N77" s="470"/>
      <c r="O77" s="470"/>
    </row>
    <row r="78" s="83" customFormat="true" ht="13.5" hidden="false" customHeight="true" outlineLevel="0" collapsed="false">
      <c r="A78" s="229"/>
      <c r="B78" s="41" t="s">
        <v>23</v>
      </c>
      <c r="C78" s="76" t="s">
        <v>151</v>
      </c>
      <c r="D78" s="160" t="n">
        <f aca="false">D77+F77</f>
        <v>413</v>
      </c>
      <c r="E78" s="78" t="s">
        <v>44</v>
      </c>
      <c r="F78" s="79" t="n">
        <v>15</v>
      </c>
      <c r="G78" s="78"/>
      <c r="H78" s="165" t="s">
        <v>436</v>
      </c>
      <c r="I78" s="165"/>
      <c r="J78" s="165"/>
      <c r="K78" s="339" t="s">
        <v>20</v>
      </c>
      <c r="L78" s="478"/>
      <c r="M78" s="93"/>
      <c r="N78" s="470" t="s">
        <v>437</v>
      </c>
      <c r="O78" s="470"/>
    </row>
    <row r="79" s="83" customFormat="true" ht="13.5" hidden="false" customHeight="true" outlineLevel="0" collapsed="false">
      <c r="A79" s="229"/>
      <c r="B79" s="41" t="s">
        <v>23</v>
      </c>
      <c r="C79" s="76" t="s">
        <v>154</v>
      </c>
      <c r="D79" s="160" t="n">
        <f aca="false">D78+F78</f>
        <v>428</v>
      </c>
      <c r="E79" s="78" t="s">
        <v>44</v>
      </c>
      <c r="F79" s="79" t="n">
        <v>80</v>
      </c>
      <c r="G79" s="78"/>
      <c r="H79" s="165" t="s">
        <v>438</v>
      </c>
      <c r="I79" s="165"/>
      <c r="J79" s="165"/>
      <c r="K79" s="339" t="s">
        <v>20</v>
      </c>
      <c r="L79" s="478"/>
      <c r="M79" s="93"/>
      <c r="N79" s="474" t="s">
        <v>439</v>
      </c>
      <c r="O79" s="474"/>
    </row>
    <row r="80" s="83" customFormat="true" ht="13.5" hidden="false" customHeight="true" outlineLevel="0" collapsed="false">
      <c r="A80" s="229"/>
      <c r="B80" s="75" t="s">
        <v>14</v>
      </c>
      <c r="C80" s="152" t="s">
        <v>295</v>
      </c>
      <c r="D80" s="155" t="n">
        <f aca="false">D79+F79</f>
        <v>508</v>
      </c>
      <c r="E80" s="142" t="s">
        <v>44</v>
      </c>
      <c r="F80" s="364" t="n">
        <v>50</v>
      </c>
      <c r="G80" s="142"/>
      <c r="H80" s="165" t="s">
        <v>187</v>
      </c>
      <c r="I80" s="165"/>
      <c r="J80" s="165"/>
      <c r="K80" s="85" t="s">
        <v>20</v>
      </c>
      <c r="L80" s="478"/>
      <c r="M80" s="93"/>
      <c r="N80" s="474" t="s">
        <v>440</v>
      </c>
      <c r="O80" s="474"/>
    </row>
    <row r="81" s="83" customFormat="true" ht="13.5" hidden="false" customHeight="true" outlineLevel="0" collapsed="false">
      <c r="A81" s="224"/>
      <c r="B81" s="75" t="s">
        <v>20</v>
      </c>
      <c r="C81" s="84" t="s">
        <v>441</v>
      </c>
      <c r="D81" s="43" t="n">
        <f aca="false">D80+F80</f>
        <v>558</v>
      </c>
      <c r="E81" s="44" t="s">
        <v>44</v>
      </c>
      <c r="F81" s="333" t="n">
        <v>9</v>
      </c>
      <c r="G81" s="44"/>
      <c r="H81" s="165" t="s">
        <v>158</v>
      </c>
      <c r="I81" s="165"/>
      <c r="J81" s="165"/>
      <c r="K81" s="85" t="s">
        <v>20</v>
      </c>
      <c r="L81" s="478"/>
      <c r="M81" s="93"/>
      <c r="N81" s="470" t="s">
        <v>160</v>
      </c>
      <c r="O81" s="470"/>
    </row>
    <row r="82" s="83" customFormat="true" ht="13.5" hidden="false" customHeight="true" outlineLevel="0" collapsed="false">
      <c r="A82" s="224"/>
      <c r="B82" s="75" t="s">
        <v>20</v>
      </c>
      <c r="C82" s="84" t="s">
        <v>161</v>
      </c>
      <c r="D82" s="43" t="n">
        <f aca="false">D81+F81</f>
        <v>567</v>
      </c>
      <c r="E82" s="44" t="s">
        <v>44</v>
      </c>
      <c r="F82" s="333" t="n">
        <v>10</v>
      </c>
      <c r="G82" s="44"/>
      <c r="H82" s="165" t="s">
        <v>64</v>
      </c>
      <c r="I82" s="165"/>
      <c r="J82" s="165"/>
      <c r="K82" s="85" t="s">
        <v>20</v>
      </c>
      <c r="L82" s="478"/>
      <c r="M82" s="93"/>
      <c r="N82" s="470"/>
      <c r="O82" s="470"/>
    </row>
    <row r="83" s="83" customFormat="true" ht="24" hidden="false" customHeight="true" outlineLevel="0" collapsed="false">
      <c r="A83" s="224"/>
      <c r="B83" s="75" t="s">
        <v>20</v>
      </c>
      <c r="C83" s="266" t="s">
        <v>163</v>
      </c>
      <c r="D83" s="282" t="n">
        <f aca="false">D82+F82</f>
        <v>577</v>
      </c>
      <c r="E83" s="252" t="n">
        <v>9</v>
      </c>
      <c r="F83" s="431" t="n">
        <v>1</v>
      </c>
      <c r="G83" s="252"/>
      <c r="H83" s="424" t="s">
        <v>164</v>
      </c>
      <c r="I83" s="424"/>
      <c r="J83" s="424"/>
      <c r="K83" s="279" t="s">
        <v>42</v>
      </c>
      <c r="L83" s="420"/>
      <c r="M83" s="314"/>
      <c r="N83" s="486"/>
      <c r="O83" s="486"/>
    </row>
    <row r="84" s="83" customFormat="true" ht="13.5" hidden="false" customHeight="true" outlineLevel="0" collapsed="false">
      <c r="A84" s="224"/>
      <c r="B84" s="75" t="s">
        <v>20</v>
      </c>
      <c r="C84" s="84" t="s">
        <v>443</v>
      </c>
      <c r="D84" s="43" t="n">
        <f aca="false">D83+F83</f>
        <v>578</v>
      </c>
      <c r="E84" s="44" t="s">
        <v>44</v>
      </c>
      <c r="F84" s="333" t="n">
        <v>1</v>
      </c>
      <c r="G84" s="44"/>
      <c r="H84" s="165" t="s">
        <v>444</v>
      </c>
      <c r="I84" s="165"/>
      <c r="J84" s="165"/>
      <c r="K84" s="85" t="s">
        <v>14</v>
      </c>
      <c r="L84" s="412" t="s">
        <v>18</v>
      </c>
      <c r="M84" s="93"/>
      <c r="N84" s="474" t="s">
        <v>442</v>
      </c>
      <c r="O84" s="474"/>
    </row>
    <row r="85" s="83" customFormat="true" ht="13.5" hidden="false" customHeight="true" outlineLevel="0" collapsed="false">
      <c r="A85" s="224"/>
      <c r="B85" s="75" t="s">
        <v>14</v>
      </c>
      <c r="C85" s="152" t="s">
        <v>166</v>
      </c>
      <c r="D85" s="155" t="n">
        <f aca="false">D84+F84</f>
        <v>579</v>
      </c>
      <c r="E85" s="142" t="s">
        <v>44</v>
      </c>
      <c r="F85" s="364" t="n">
        <v>1</v>
      </c>
      <c r="G85" s="142"/>
      <c r="H85" s="165" t="s">
        <v>445</v>
      </c>
      <c r="I85" s="165"/>
      <c r="J85" s="165"/>
      <c r="K85" s="80" t="s">
        <v>20</v>
      </c>
      <c r="L85" s="412" t="s">
        <v>18</v>
      </c>
      <c r="M85" s="93"/>
      <c r="N85" s="474" t="s">
        <v>442</v>
      </c>
      <c r="O85" s="474"/>
    </row>
    <row r="86" customFormat="false" ht="13.5" hidden="false" customHeight="true" outlineLevel="0" collapsed="false">
      <c r="A86" s="2"/>
      <c r="B86" s="41" t="s">
        <v>23</v>
      </c>
      <c r="C86" s="76" t="s">
        <v>180</v>
      </c>
      <c r="D86" s="160" t="n">
        <f aca="false">D85+F85</f>
        <v>580</v>
      </c>
      <c r="E86" s="78" t="s">
        <v>44</v>
      </c>
      <c r="F86" s="166" t="n">
        <v>1</v>
      </c>
      <c r="G86" s="78"/>
      <c r="H86" s="165" t="s">
        <v>446</v>
      </c>
      <c r="I86" s="165"/>
      <c r="J86" s="165"/>
      <c r="K86" s="80" t="s">
        <v>20</v>
      </c>
      <c r="L86" s="412" t="s">
        <v>18</v>
      </c>
      <c r="M86" s="93"/>
      <c r="N86" s="474" t="s">
        <v>168</v>
      </c>
      <c r="O86" s="474"/>
    </row>
    <row r="87" customFormat="false" ht="13.5" hidden="false" customHeight="true" outlineLevel="0" collapsed="false">
      <c r="A87" s="224"/>
      <c r="B87" s="41" t="s">
        <v>23</v>
      </c>
      <c r="C87" s="76" t="s">
        <v>182</v>
      </c>
      <c r="D87" s="160" t="n">
        <f aca="false">D86+F86</f>
        <v>581</v>
      </c>
      <c r="E87" s="78" t="n">
        <v>9</v>
      </c>
      <c r="F87" s="166" t="n">
        <v>3</v>
      </c>
      <c r="G87" s="78" t="n">
        <v>1</v>
      </c>
      <c r="H87" s="165" t="s">
        <v>447</v>
      </c>
      <c r="I87" s="165"/>
      <c r="J87" s="165"/>
      <c r="K87" s="80" t="s">
        <v>20</v>
      </c>
      <c r="L87" s="48" t="s">
        <v>5</v>
      </c>
      <c r="M87" s="93"/>
      <c r="N87" s="470" t="s">
        <v>354</v>
      </c>
      <c r="O87" s="470"/>
    </row>
    <row r="88" customFormat="false" ht="13.5" hidden="false" customHeight="true" outlineLevel="0" collapsed="false">
      <c r="A88" s="225"/>
      <c r="B88" s="41" t="s">
        <v>23</v>
      </c>
      <c r="C88" s="282" t="s">
        <v>169</v>
      </c>
      <c r="D88" s="288" t="n">
        <f aca="false">D87+F87</f>
        <v>584</v>
      </c>
      <c r="E88" s="252" t="s">
        <v>44</v>
      </c>
      <c r="F88" s="431" t="n">
        <v>1</v>
      </c>
      <c r="G88" s="252"/>
      <c r="H88" s="282" t="s">
        <v>352</v>
      </c>
      <c r="I88" s="282"/>
      <c r="J88" s="282"/>
      <c r="K88" s="270" t="s">
        <v>42</v>
      </c>
      <c r="L88" s="420"/>
      <c r="M88" s="314"/>
      <c r="N88" s="486"/>
      <c r="O88" s="486"/>
    </row>
    <row r="89" customFormat="false" ht="13.5" hidden="false" customHeight="true" outlineLevel="0" collapsed="false">
      <c r="A89" s="369"/>
      <c r="B89" s="41" t="s">
        <v>23</v>
      </c>
      <c r="C89" s="76" t="s">
        <v>189</v>
      </c>
      <c r="D89" s="160" t="n">
        <f aca="false">D88+F88</f>
        <v>585</v>
      </c>
      <c r="E89" s="78" t="s">
        <v>44</v>
      </c>
      <c r="F89" s="79" t="n">
        <v>1</v>
      </c>
      <c r="G89" s="78"/>
      <c r="H89" s="165" t="s">
        <v>190</v>
      </c>
      <c r="I89" s="165"/>
      <c r="J89" s="165"/>
      <c r="K89" s="80" t="s">
        <v>20</v>
      </c>
      <c r="L89" s="412" t="s">
        <v>18</v>
      </c>
      <c r="M89" s="93"/>
      <c r="N89" s="470"/>
      <c r="O89" s="470"/>
    </row>
    <row r="90" customFormat="false" ht="13.5" hidden="false" customHeight="true" outlineLevel="0" collapsed="false">
      <c r="A90" s="369"/>
      <c r="B90" s="41" t="s">
        <v>23</v>
      </c>
      <c r="C90" s="76" t="s">
        <v>191</v>
      </c>
      <c r="D90" s="160" t="n">
        <f aca="false">D89+F89</f>
        <v>586</v>
      </c>
      <c r="E90" s="78" t="s">
        <v>44</v>
      </c>
      <c r="F90" s="79" t="n">
        <v>1</v>
      </c>
      <c r="G90" s="78"/>
      <c r="H90" s="165" t="s">
        <v>193</v>
      </c>
      <c r="I90" s="165"/>
      <c r="J90" s="165"/>
      <c r="K90" s="80" t="s">
        <v>20</v>
      </c>
      <c r="L90" s="412" t="s">
        <v>18</v>
      </c>
      <c r="M90" s="93"/>
      <c r="N90" s="470"/>
      <c r="O90" s="470"/>
    </row>
    <row r="91" customFormat="false" ht="13.5" hidden="false" customHeight="true" outlineLevel="0" collapsed="false">
      <c r="A91" s="369"/>
      <c r="B91" s="41" t="s">
        <v>23</v>
      </c>
      <c r="C91" s="76" t="s">
        <v>192</v>
      </c>
      <c r="D91" s="160" t="n">
        <f aca="false">D90+F90</f>
        <v>587</v>
      </c>
      <c r="E91" s="78" t="s">
        <v>44</v>
      </c>
      <c r="F91" s="79" t="n">
        <v>1</v>
      </c>
      <c r="G91" s="78"/>
      <c r="H91" s="165" t="s">
        <v>193</v>
      </c>
      <c r="I91" s="165"/>
      <c r="J91" s="165"/>
      <c r="K91" s="80" t="s">
        <v>20</v>
      </c>
      <c r="L91" s="412" t="s">
        <v>18</v>
      </c>
      <c r="M91" s="93"/>
      <c r="N91" s="470"/>
      <c r="O91" s="470"/>
    </row>
    <row r="92" customFormat="false" ht="13.5" hidden="false" customHeight="true" outlineLevel="0" collapsed="false">
      <c r="A92" s="369"/>
      <c r="B92" s="41" t="s">
        <v>23</v>
      </c>
      <c r="C92" s="76" t="s">
        <v>194</v>
      </c>
      <c r="D92" s="160" t="n">
        <f aca="false">D91+F91</f>
        <v>588</v>
      </c>
      <c r="E92" s="78" t="s">
        <v>44</v>
      </c>
      <c r="F92" s="79" t="n">
        <v>1</v>
      </c>
      <c r="G92" s="78"/>
      <c r="H92" s="165" t="s">
        <v>193</v>
      </c>
      <c r="I92" s="165"/>
      <c r="J92" s="165"/>
      <c r="K92" s="80" t="s">
        <v>20</v>
      </c>
      <c r="L92" s="412" t="s">
        <v>18</v>
      </c>
      <c r="M92" s="93"/>
      <c r="N92" s="470"/>
      <c r="O92" s="470"/>
    </row>
    <row r="93" customFormat="false" ht="13.5" hidden="false" customHeight="true" outlineLevel="0" collapsed="false">
      <c r="B93" s="41" t="s">
        <v>23</v>
      </c>
      <c r="C93" s="160" t="s">
        <v>195</v>
      </c>
      <c r="D93" s="160" t="n">
        <f aca="false">D92+F92</f>
        <v>589</v>
      </c>
      <c r="E93" s="78" t="s">
        <v>44</v>
      </c>
      <c r="F93" s="79" t="n">
        <v>1</v>
      </c>
      <c r="G93" s="78"/>
      <c r="H93" s="211" t="s">
        <v>193</v>
      </c>
      <c r="I93" s="211"/>
      <c r="J93" s="211"/>
      <c r="K93" s="80" t="s">
        <v>20</v>
      </c>
      <c r="L93" s="412" t="s">
        <v>18</v>
      </c>
      <c r="M93" s="93"/>
      <c r="N93" s="470"/>
      <c r="O93" s="470"/>
    </row>
    <row r="94" customFormat="false" ht="13.5" hidden="false" customHeight="true" outlineLevel="0" collapsed="false">
      <c r="B94" s="41" t="s">
        <v>23</v>
      </c>
      <c r="C94" s="76" t="s">
        <v>196</v>
      </c>
      <c r="D94" s="160" t="n">
        <f aca="false">D93+F93</f>
        <v>590</v>
      </c>
      <c r="E94" s="78" t="s">
        <v>44</v>
      </c>
      <c r="F94" s="79" t="n">
        <v>1</v>
      </c>
      <c r="G94" s="164"/>
      <c r="H94" s="165" t="s">
        <v>176</v>
      </c>
      <c r="I94" s="165"/>
      <c r="J94" s="165"/>
      <c r="K94" s="174" t="s">
        <v>20</v>
      </c>
      <c r="L94" s="412" t="s">
        <v>18</v>
      </c>
      <c r="M94" s="93"/>
      <c r="N94" s="470"/>
      <c r="O94" s="470"/>
    </row>
    <row r="95" customFormat="false" ht="13.5" hidden="false" customHeight="true" outlineLevel="0" collapsed="false">
      <c r="B95" s="41" t="s">
        <v>23</v>
      </c>
      <c r="C95" s="76" t="s">
        <v>197</v>
      </c>
      <c r="D95" s="160" t="n">
        <f aca="false">D94+F94</f>
        <v>591</v>
      </c>
      <c r="E95" s="78" t="s">
        <v>44</v>
      </c>
      <c r="F95" s="79" t="n">
        <v>1</v>
      </c>
      <c r="G95" s="78"/>
      <c r="H95" s="292" t="s">
        <v>198</v>
      </c>
      <c r="I95" s="292"/>
      <c r="J95" s="292"/>
      <c r="K95" s="80" t="s">
        <v>20</v>
      </c>
      <c r="L95" s="412" t="s">
        <v>18</v>
      </c>
      <c r="M95" s="93"/>
      <c r="N95" s="470"/>
      <c r="O95" s="470"/>
    </row>
    <row r="96" customFormat="false" ht="13.5" hidden="false" customHeight="true" outlineLevel="0" collapsed="false">
      <c r="B96" s="41" t="s">
        <v>23</v>
      </c>
      <c r="C96" s="76" t="s">
        <v>199</v>
      </c>
      <c r="D96" s="160" t="n">
        <f aca="false">D95+F95</f>
        <v>592</v>
      </c>
      <c r="E96" s="78" t="s">
        <v>44</v>
      </c>
      <c r="F96" s="79" t="n">
        <v>1</v>
      </c>
      <c r="G96" s="78"/>
      <c r="H96" s="293" t="s">
        <v>198</v>
      </c>
      <c r="I96" s="293"/>
      <c r="J96" s="293"/>
      <c r="K96" s="80" t="s">
        <v>20</v>
      </c>
      <c r="L96" s="412" t="s">
        <v>18</v>
      </c>
      <c r="M96" s="93"/>
      <c r="N96" s="470"/>
      <c r="O96" s="470"/>
    </row>
    <row r="97" customFormat="false" ht="13.5" hidden="false" customHeight="true" outlineLevel="0" collapsed="false">
      <c r="B97" s="41" t="s">
        <v>23</v>
      </c>
      <c r="C97" s="76" t="s">
        <v>200</v>
      </c>
      <c r="D97" s="160" t="n">
        <f aca="false">D96+F96</f>
        <v>593</v>
      </c>
      <c r="E97" s="78" t="s">
        <v>44</v>
      </c>
      <c r="F97" s="79" t="n">
        <v>1</v>
      </c>
      <c r="G97" s="78"/>
      <c r="H97" s="293" t="s">
        <v>198</v>
      </c>
      <c r="I97" s="293"/>
      <c r="J97" s="293"/>
      <c r="K97" s="80" t="s">
        <v>20</v>
      </c>
      <c r="L97" s="412" t="s">
        <v>18</v>
      </c>
      <c r="M97" s="93"/>
      <c r="N97" s="470"/>
      <c r="O97" s="470"/>
    </row>
    <row r="98" customFormat="false" ht="13.5" hidden="false" customHeight="true" outlineLevel="0" collapsed="false">
      <c r="A98" s="369"/>
      <c r="B98" s="41" t="s">
        <v>23</v>
      </c>
      <c r="C98" s="160" t="s">
        <v>201</v>
      </c>
      <c r="D98" s="160" t="n">
        <f aca="false">D97+F97</f>
        <v>594</v>
      </c>
      <c r="E98" s="78" t="s">
        <v>44</v>
      </c>
      <c r="F98" s="79" t="n">
        <v>1</v>
      </c>
      <c r="G98" s="78"/>
      <c r="H98" s="293" t="s">
        <v>198</v>
      </c>
      <c r="I98" s="293"/>
      <c r="J98" s="293"/>
      <c r="K98" s="80" t="s">
        <v>20</v>
      </c>
      <c r="L98" s="412" t="s">
        <v>18</v>
      </c>
      <c r="M98" s="93"/>
      <c r="N98" s="470"/>
      <c r="O98" s="470"/>
    </row>
    <row r="99" customFormat="false" ht="13.5" hidden="false" customHeight="true" outlineLevel="0" collapsed="false">
      <c r="B99" s="41" t="s">
        <v>23</v>
      </c>
      <c r="C99" s="76" t="s">
        <v>202</v>
      </c>
      <c r="D99" s="160" t="n">
        <f aca="false">D98+F98</f>
        <v>595</v>
      </c>
      <c r="E99" s="78" t="s">
        <v>44</v>
      </c>
      <c r="F99" s="79" t="n">
        <v>1</v>
      </c>
      <c r="G99" s="78"/>
      <c r="H99" s="293" t="s">
        <v>198</v>
      </c>
      <c r="I99" s="293"/>
      <c r="J99" s="293"/>
      <c r="K99" s="80" t="s">
        <v>20</v>
      </c>
      <c r="L99" s="412" t="s">
        <v>18</v>
      </c>
      <c r="M99" s="93"/>
      <c r="N99" s="470" t="s">
        <v>86</v>
      </c>
      <c r="O99" s="470"/>
    </row>
    <row r="100" customFormat="false" ht="13.5" hidden="false" customHeight="true" outlineLevel="0" collapsed="false">
      <c r="B100" s="41" t="s">
        <v>23</v>
      </c>
      <c r="C100" s="76" t="s">
        <v>203</v>
      </c>
      <c r="D100" s="160" t="n">
        <f aca="false">D99+F99</f>
        <v>596</v>
      </c>
      <c r="E100" s="78" t="s">
        <v>44</v>
      </c>
      <c r="F100" s="79" t="n">
        <v>1</v>
      </c>
      <c r="G100" s="78"/>
      <c r="H100" s="293" t="s">
        <v>198</v>
      </c>
      <c r="I100" s="293"/>
      <c r="J100" s="293"/>
      <c r="K100" s="80" t="s">
        <v>20</v>
      </c>
      <c r="L100" s="412" t="s">
        <v>18</v>
      </c>
      <c r="M100" s="93"/>
      <c r="N100" s="470" t="s">
        <v>86</v>
      </c>
      <c r="O100" s="470"/>
    </row>
    <row r="101" s="83" customFormat="true" ht="13.5" hidden="false" customHeight="true" outlineLevel="0" collapsed="false">
      <c r="A101" s="229"/>
      <c r="B101" s="75"/>
      <c r="C101" s="181" t="s">
        <v>204</v>
      </c>
      <c r="D101" s="181" t="n">
        <f aca="false">D100+F100</f>
        <v>597</v>
      </c>
      <c r="E101" s="91" t="s">
        <v>44</v>
      </c>
      <c r="F101" s="92" t="n">
        <v>184</v>
      </c>
      <c r="G101" s="91"/>
      <c r="H101" s="94" t="s">
        <v>64</v>
      </c>
      <c r="I101" s="94"/>
      <c r="J101" s="94"/>
      <c r="K101" s="80"/>
      <c r="L101" s="169"/>
      <c r="M101" s="93"/>
      <c r="N101" s="470"/>
      <c r="O101" s="470"/>
    </row>
    <row r="102" s="83" customFormat="true" ht="13.5" hidden="false" customHeight="true" outlineLevel="0" collapsed="false">
      <c r="A102" s="229"/>
      <c r="B102" s="75"/>
      <c r="C102" s="181" t="s">
        <v>205</v>
      </c>
      <c r="D102" s="181" t="n">
        <f aca="false">D101+F101</f>
        <v>781</v>
      </c>
      <c r="E102" s="91" t="s">
        <v>44</v>
      </c>
      <c r="F102" s="92" t="n">
        <v>20</v>
      </c>
      <c r="G102" s="91"/>
      <c r="H102" s="94" t="s">
        <v>66</v>
      </c>
      <c r="I102" s="94"/>
      <c r="J102" s="94"/>
      <c r="K102" s="80" t="s">
        <v>20</v>
      </c>
      <c r="L102" s="169"/>
      <c r="M102" s="93"/>
      <c r="N102" s="470"/>
      <c r="O102" s="470"/>
    </row>
    <row r="103" s="83" customFormat="true" ht="13.5" hidden="false" customHeight="true" outlineLevel="0" collapsed="false">
      <c r="A103" s="229"/>
      <c r="B103" s="371"/>
      <c r="C103" s="184" t="s">
        <v>206</v>
      </c>
      <c r="D103" s="184"/>
      <c r="E103" s="185"/>
      <c r="F103" s="186" t="n">
        <f aca="false">SUM(F39:F102)</f>
        <v>800</v>
      </c>
      <c r="G103" s="185"/>
      <c r="H103" s="297"/>
      <c r="I103" s="297"/>
      <c r="J103" s="297"/>
      <c r="K103" s="188"/>
      <c r="L103" s="426"/>
      <c r="M103" s="372"/>
      <c r="N103" s="471"/>
      <c r="O103" s="471"/>
    </row>
    <row r="104" s="118" customFormat="true" ht="13.5" hidden="false" customHeight="false" outlineLevel="0" collapsed="false">
      <c r="A104" s="28"/>
      <c r="B104" s="20" t="s">
        <v>2</v>
      </c>
      <c r="C104" s="467" t="s">
        <v>3</v>
      </c>
      <c r="D104" s="21" t="s">
        <v>4</v>
      </c>
      <c r="E104" s="21" t="s">
        <v>5</v>
      </c>
      <c r="F104" s="21" t="s">
        <v>6</v>
      </c>
      <c r="G104" s="21" t="s">
        <v>7</v>
      </c>
      <c r="H104" s="232" t="s">
        <v>69</v>
      </c>
      <c r="I104" s="232"/>
      <c r="J104" s="232"/>
      <c r="K104" s="231" t="s">
        <v>9</v>
      </c>
      <c r="L104" s="25" t="s">
        <v>10</v>
      </c>
      <c r="M104" s="21" t="s">
        <v>11</v>
      </c>
      <c r="N104" s="468" t="s">
        <v>12</v>
      </c>
      <c r="O104" s="468"/>
    </row>
    <row r="105" s="83" customFormat="true" ht="13.5" hidden="false" customHeight="true" outlineLevel="0" collapsed="false">
      <c r="A105" s="224"/>
      <c r="B105" s="373" t="s">
        <v>20</v>
      </c>
      <c r="C105" s="63" t="s">
        <v>207</v>
      </c>
      <c r="D105" s="64" t="n">
        <f aca="false">D102+F102</f>
        <v>801</v>
      </c>
      <c r="E105" s="65" t="n">
        <v>9</v>
      </c>
      <c r="F105" s="335" t="n">
        <v>2</v>
      </c>
      <c r="G105" s="65"/>
      <c r="H105" s="363" t="s">
        <v>448</v>
      </c>
      <c r="I105" s="363"/>
      <c r="J105" s="363"/>
      <c r="K105" s="68" t="s">
        <v>23</v>
      </c>
      <c r="L105" s="412" t="s">
        <v>18</v>
      </c>
      <c r="M105" s="374"/>
      <c r="N105" s="472" t="s">
        <v>61</v>
      </c>
      <c r="O105" s="472"/>
    </row>
    <row r="106" s="83" customFormat="true" ht="13.5" hidden="false" customHeight="true" outlineLevel="0" collapsed="false">
      <c r="A106" s="3"/>
      <c r="B106" s="75" t="s">
        <v>20</v>
      </c>
      <c r="C106" s="84" t="s">
        <v>210</v>
      </c>
      <c r="D106" s="43" t="n">
        <f aca="false">D105+F105</f>
        <v>803</v>
      </c>
      <c r="E106" s="44" t="n">
        <v>9</v>
      </c>
      <c r="F106" s="333" t="n">
        <v>2</v>
      </c>
      <c r="G106" s="44"/>
      <c r="H106" s="165" t="s">
        <v>356</v>
      </c>
      <c r="I106" s="165"/>
      <c r="J106" s="165"/>
      <c r="K106" s="80" t="s">
        <v>20</v>
      </c>
      <c r="L106" s="412" t="s">
        <v>5</v>
      </c>
      <c r="M106" s="93"/>
      <c r="N106" s="470" t="s">
        <v>62</v>
      </c>
      <c r="O106" s="470"/>
    </row>
    <row r="107" s="83" customFormat="true" ht="24" hidden="false" customHeight="true" outlineLevel="0" collapsed="false">
      <c r="A107" s="229"/>
      <c r="B107" s="75" t="s">
        <v>14</v>
      </c>
      <c r="C107" s="194" t="s">
        <v>213</v>
      </c>
      <c r="D107" s="141" t="n">
        <f aca="false">D106+F106</f>
        <v>805</v>
      </c>
      <c r="E107" s="142" t="n">
        <v>9</v>
      </c>
      <c r="F107" s="364" t="n">
        <v>1</v>
      </c>
      <c r="G107" s="142"/>
      <c r="H107" s="165" t="s">
        <v>214</v>
      </c>
      <c r="I107" s="165"/>
      <c r="J107" s="165"/>
      <c r="K107" s="80" t="s">
        <v>14</v>
      </c>
      <c r="L107" s="415" t="s">
        <v>18</v>
      </c>
      <c r="M107" s="93"/>
      <c r="N107" s="488" t="s">
        <v>357</v>
      </c>
      <c r="O107" s="488"/>
    </row>
    <row r="108" s="83" customFormat="true" ht="13.5" hidden="false" customHeight="true" outlineLevel="0" collapsed="false">
      <c r="A108" s="229"/>
      <c r="B108" s="75"/>
      <c r="C108" s="194"/>
      <c r="D108" s="141" t="n">
        <f aca="false">D107+F107</f>
        <v>806</v>
      </c>
      <c r="E108" s="142"/>
      <c r="F108" s="364"/>
      <c r="G108" s="142"/>
      <c r="H108" s="165" t="s">
        <v>216</v>
      </c>
      <c r="I108" s="165"/>
      <c r="J108" s="165"/>
      <c r="K108" s="80"/>
      <c r="L108" s="415"/>
      <c r="M108" s="93"/>
      <c r="N108" s="489" t="s">
        <v>217</v>
      </c>
      <c r="O108" s="489"/>
    </row>
    <row r="109" s="83" customFormat="true" ht="13.5" hidden="false" customHeight="true" outlineLevel="0" collapsed="false">
      <c r="A109" s="229"/>
      <c r="B109" s="75"/>
      <c r="C109" s="194"/>
      <c r="D109" s="141" t="n">
        <f aca="false">D108+F108</f>
        <v>806</v>
      </c>
      <c r="E109" s="142"/>
      <c r="F109" s="364"/>
      <c r="G109" s="142"/>
      <c r="H109" s="377" t="s">
        <v>218</v>
      </c>
      <c r="I109" s="377"/>
      <c r="J109" s="377"/>
      <c r="K109" s="80"/>
      <c r="L109" s="415"/>
      <c r="M109" s="93"/>
      <c r="N109" s="490" t="s">
        <v>219</v>
      </c>
      <c r="O109" s="490"/>
    </row>
    <row r="110" s="83" customFormat="true" ht="13.5" hidden="false" customHeight="true" outlineLevel="0" collapsed="false">
      <c r="A110" s="229"/>
      <c r="B110" s="75"/>
      <c r="C110" s="194"/>
      <c r="D110" s="141" t="n">
        <f aca="false">D109+F109</f>
        <v>806</v>
      </c>
      <c r="E110" s="142"/>
      <c r="F110" s="364"/>
      <c r="G110" s="142"/>
      <c r="H110" s="201" t="s">
        <v>220</v>
      </c>
      <c r="I110" s="201"/>
      <c r="J110" s="201"/>
      <c r="K110" s="80"/>
      <c r="L110" s="415"/>
      <c r="M110" s="93"/>
      <c r="N110" s="489" t="s">
        <v>221</v>
      </c>
      <c r="O110" s="489"/>
    </row>
    <row r="111" s="83" customFormat="true" ht="13.5" hidden="false" customHeight="true" outlineLevel="0" collapsed="false">
      <c r="A111" s="229"/>
      <c r="B111" s="75"/>
      <c r="C111" s="194"/>
      <c r="D111" s="141" t="n">
        <f aca="false">D110+F110</f>
        <v>806</v>
      </c>
      <c r="E111" s="142"/>
      <c r="F111" s="364"/>
      <c r="G111" s="142"/>
      <c r="H111" s="201" t="s">
        <v>222</v>
      </c>
      <c r="I111" s="201"/>
      <c r="J111" s="201"/>
      <c r="K111" s="80"/>
      <c r="L111" s="415"/>
      <c r="M111" s="93"/>
      <c r="N111" s="489" t="s">
        <v>223</v>
      </c>
      <c r="O111" s="489"/>
    </row>
    <row r="112" s="83" customFormat="true" ht="13.5" hidden="false" customHeight="true" outlineLevel="0" collapsed="false">
      <c r="A112" s="229"/>
      <c r="B112" s="75"/>
      <c r="C112" s="194"/>
      <c r="D112" s="141" t="n">
        <f aca="false">D111+F111</f>
        <v>806</v>
      </c>
      <c r="E112" s="142"/>
      <c r="F112" s="364"/>
      <c r="G112" s="142"/>
      <c r="H112" s="165" t="s">
        <v>224</v>
      </c>
      <c r="I112" s="165"/>
      <c r="J112" s="165"/>
      <c r="K112" s="80"/>
      <c r="L112" s="415"/>
      <c r="M112" s="93"/>
      <c r="N112" s="489" t="s">
        <v>225</v>
      </c>
      <c r="O112" s="489"/>
    </row>
    <row r="113" s="83" customFormat="true" ht="13.5" hidden="false" customHeight="true" outlineLevel="0" collapsed="false">
      <c r="A113" s="229"/>
      <c r="B113" s="75" t="s">
        <v>14</v>
      </c>
      <c r="C113" s="152" t="s">
        <v>226</v>
      </c>
      <c r="D113" s="155" t="n">
        <f aca="false">D112+F112</f>
        <v>806</v>
      </c>
      <c r="E113" s="142" t="s">
        <v>44</v>
      </c>
      <c r="F113" s="364" t="n">
        <v>16</v>
      </c>
      <c r="G113" s="142"/>
      <c r="H113" s="165" t="s">
        <v>449</v>
      </c>
      <c r="I113" s="165"/>
      <c r="J113" s="165"/>
      <c r="K113" s="85" t="s">
        <v>14</v>
      </c>
      <c r="L113" s="478"/>
      <c r="M113" s="82"/>
      <c r="N113" s="50" t="s">
        <v>228</v>
      </c>
      <c r="O113" s="470" t="s">
        <v>229</v>
      </c>
    </row>
    <row r="114" s="83" customFormat="true" ht="13.5" hidden="false" customHeight="true" outlineLevel="0" collapsed="false">
      <c r="A114" s="229"/>
      <c r="B114" s="75" t="s">
        <v>14</v>
      </c>
      <c r="C114" s="152" t="s">
        <v>230</v>
      </c>
      <c r="D114" s="155" t="n">
        <f aca="false">D113+F113</f>
        <v>822</v>
      </c>
      <c r="E114" s="142" t="s">
        <v>44</v>
      </c>
      <c r="F114" s="364" t="n">
        <v>40</v>
      </c>
      <c r="G114" s="142"/>
      <c r="H114" s="165" t="s">
        <v>231</v>
      </c>
      <c r="I114" s="165"/>
      <c r="J114" s="165"/>
      <c r="K114" s="85" t="s">
        <v>14</v>
      </c>
      <c r="L114" s="478"/>
      <c r="M114" s="82"/>
      <c r="N114" s="50" t="s">
        <v>232</v>
      </c>
      <c r="O114" s="470" t="s">
        <v>233</v>
      </c>
    </row>
    <row r="115" s="83" customFormat="true" ht="13.5" hidden="false" customHeight="true" outlineLevel="0" collapsed="false">
      <c r="A115" s="229"/>
      <c r="B115" s="75" t="s">
        <v>20</v>
      </c>
      <c r="C115" s="42" t="s">
        <v>234</v>
      </c>
      <c r="D115" s="43" t="n">
        <f aca="false">D114+F114</f>
        <v>862</v>
      </c>
      <c r="E115" s="44" t="n">
        <v>9</v>
      </c>
      <c r="F115" s="333" t="n">
        <v>1</v>
      </c>
      <c r="G115" s="44"/>
      <c r="H115" s="201" t="s">
        <v>235</v>
      </c>
      <c r="I115" s="201" t="s">
        <v>236</v>
      </c>
      <c r="J115" s="201" t="s">
        <v>237</v>
      </c>
      <c r="K115" s="47" t="s">
        <v>23</v>
      </c>
      <c r="L115" s="448" t="s">
        <v>18</v>
      </c>
      <c r="M115" s="93"/>
      <c r="N115" s="50" t="s">
        <v>32</v>
      </c>
      <c r="O115" s="470" t="s">
        <v>86</v>
      </c>
    </row>
    <row r="116" s="83" customFormat="true" ht="13.5" hidden="false" customHeight="true" outlineLevel="0" collapsed="false">
      <c r="A116" s="224"/>
      <c r="B116" s="75" t="s">
        <v>20</v>
      </c>
      <c r="C116" s="84" t="s">
        <v>238</v>
      </c>
      <c r="D116" s="43" t="n">
        <f aca="false">D115+F115</f>
        <v>863</v>
      </c>
      <c r="E116" s="44" t="n">
        <v>9</v>
      </c>
      <c r="F116" s="427" t="n">
        <v>6</v>
      </c>
      <c r="G116" s="44" t="n">
        <v>2</v>
      </c>
      <c r="H116" s="165" t="s">
        <v>238</v>
      </c>
      <c r="I116" s="165" t="s">
        <v>238</v>
      </c>
      <c r="J116" s="201" t="s">
        <v>239</v>
      </c>
      <c r="K116" s="80" t="s">
        <v>14</v>
      </c>
      <c r="L116" s="412" t="s">
        <v>5</v>
      </c>
      <c r="M116" s="93"/>
      <c r="N116" s="50" t="s">
        <v>240</v>
      </c>
      <c r="O116" s="470" t="s">
        <v>241</v>
      </c>
    </row>
    <row r="117" s="83" customFormat="true" ht="13.5" hidden="false" customHeight="true" outlineLevel="0" collapsed="false">
      <c r="A117" s="229"/>
      <c r="B117" s="75" t="s">
        <v>20</v>
      </c>
      <c r="C117" s="84" t="s">
        <v>242</v>
      </c>
      <c r="D117" s="43" t="n">
        <f aca="false">D116+F116</f>
        <v>869</v>
      </c>
      <c r="E117" s="44" t="n">
        <v>9</v>
      </c>
      <c r="F117" s="333" t="n">
        <v>2</v>
      </c>
      <c r="G117" s="44"/>
      <c r="H117" s="165" t="s">
        <v>242</v>
      </c>
      <c r="I117" s="201" t="s">
        <v>239</v>
      </c>
      <c r="J117" s="201" t="s">
        <v>239</v>
      </c>
      <c r="K117" s="80" t="s">
        <v>14</v>
      </c>
      <c r="L117" s="412" t="s">
        <v>5</v>
      </c>
      <c r="M117" s="93"/>
      <c r="N117" s="50" t="s">
        <v>109</v>
      </c>
      <c r="O117" s="470" t="s">
        <v>62</v>
      </c>
    </row>
    <row r="118" s="83" customFormat="true" ht="13.5" hidden="false" customHeight="true" outlineLevel="0" collapsed="false">
      <c r="A118" s="229"/>
      <c r="B118" s="75" t="s">
        <v>14</v>
      </c>
      <c r="C118" s="152" t="s">
        <v>243</v>
      </c>
      <c r="D118" s="155" t="n">
        <f aca="false">D117+F117</f>
        <v>871</v>
      </c>
      <c r="E118" s="142" t="s">
        <v>44</v>
      </c>
      <c r="F118" s="364" t="n">
        <v>1</v>
      </c>
      <c r="G118" s="142"/>
      <c r="H118" s="165" t="s">
        <v>358</v>
      </c>
      <c r="I118" s="165"/>
      <c r="J118" s="165"/>
      <c r="K118" s="80" t="s">
        <v>14</v>
      </c>
      <c r="L118" s="412" t="s">
        <v>18</v>
      </c>
      <c r="M118" s="93"/>
      <c r="N118" s="50" t="s">
        <v>128</v>
      </c>
      <c r="O118" s="470" t="s">
        <v>128</v>
      </c>
    </row>
    <row r="119" s="83" customFormat="true" ht="13.5" hidden="false" customHeight="true" outlineLevel="0" collapsed="false">
      <c r="A119" s="229"/>
      <c r="B119" s="75" t="s">
        <v>20</v>
      </c>
      <c r="C119" s="84" t="s">
        <v>245</v>
      </c>
      <c r="D119" s="43" t="n">
        <f aca="false">D118+F118</f>
        <v>872</v>
      </c>
      <c r="E119" s="44" t="n">
        <v>9</v>
      </c>
      <c r="F119" s="333" t="n">
        <v>7</v>
      </c>
      <c r="G119" s="44"/>
      <c r="H119" s="201" t="s">
        <v>245</v>
      </c>
      <c r="I119" s="201" t="s">
        <v>239</v>
      </c>
      <c r="J119" s="201" t="s">
        <v>239</v>
      </c>
      <c r="K119" s="80" t="s">
        <v>14</v>
      </c>
      <c r="L119" s="412" t="s">
        <v>5</v>
      </c>
      <c r="M119" s="172" t="s">
        <v>450</v>
      </c>
      <c r="N119" s="50" t="s">
        <v>248</v>
      </c>
      <c r="O119" s="470" t="s">
        <v>249</v>
      </c>
    </row>
    <row r="120" s="83" customFormat="true" ht="13.5" hidden="false" customHeight="true" outlineLevel="0" collapsed="false">
      <c r="A120" s="229"/>
      <c r="B120" s="75" t="s">
        <v>20</v>
      </c>
      <c r="C120" s="84" t="s">
        <v>250</v>
      </c>
      <c r="D120" s="43" t="n">
        <f aca="false">D119+F119</f>
        <v>879</v>
      </c>
      <c r="E120" s="44" t="n">
        <v>9</v>
      </c>
      <c r="F120" s="333" t="n">
        <v>7</v>
      </c>
      <c r="G120" s="44"/>
      <c r="H120" s="201" t="s">
        <v>239</v>
      </c>
      <c r="I120" s="201" t="s">
        <v>250</v>
      </c>
      <c r="J120" s="201" t="s">
        <v>239</v>
      </c>
      <c r="K120" s="80" t="s">
        <v>14</v>
      </c>
      <c r="L120" s="412" t="s">
        <v>5</v>
      </c>
      <c r="M120" s="172" t="s">
        <v>451</v>
      </c>
      <c r="N120" s="50" t="s">
        <v>249</v>
      </c>
      <c r="O120" s="470" t="s">
        <v>253</v>
      </c>
    </row>
    <row r="121" s="83" customFormat="true" ht="13.5" hidden="false" customHeight="true" outlineLevel="0" collapsed="false">
      <c r="A121" s="229"/>
      <c r="B121" s="75" t="s">
        <v>20</v>
      </c>
      <c r="C121" s="84" t="s">
        <v>254</v>
      </c>
      <c r="D121" s="43" t="n">
        <f aca="false">D120+F120</f>
        <v>886</v>
      </c>
      <c r="E121" s="44" t="n">
        <v>9</v>
      </c>
      <c r="F121" s="333" t="n">
        <v>9</v>
      </c>
      <c r="G121" s="44" t="n">
        <v>2</v>
      </c>
      <c r="H121" s="201" t="s">
        <v>254</v>
      </c>
      <c r="I121" s="201" t="s">
        <v>254</v>
      </c>
      <c r="J121" s="201" t="s">
        <v>254</v>
      </c>
      <c r="K121" s="80" t="s">
        <v>14</v>
      </c>
      <c r="L121" s="412" t="s">
        <v>5</v>
      </c>
      <c r="M121" s="172" t="s">
        <v>452</v>
      </c>
      <c r="N121" s="50" t="s">
        <v>258</v>
      </c>
      <c r="O121" s="470" t="s">
        <v>259</v>
      </c>
    </row>
    <row r="122" s="83" customFormat="true" ht="13.5" hidden="false" customHeight="true" outlineLevel="0" collapsed="false">
      <c r="A122" s="229"/>
      <c r="B122" s="75" t="s">
        <v>20</v>
      </c>
      <c r="C122" s="84" t="s">
        <v>583</v>
      </c>
      <c r="D122" s="43" t="n">
        <f aca="false">D121+F121</f>
        <v>895</v>
      </c>
      <c r="E122" s="44" t="n">
        <v>9</v>
      </c>
      <c r="F122" s="333" t="n">
        <v>8</v>
      </c>
      <c r="G122" s="44" t="n">
        <v>2</v>
      </c>
      <c r="H122" s="201" t="s">
        <v>261</v>
      </c>
      <c r="I122" s="201"/>
      <c r="J122" s="201"/>
      <c r="K122" s="80" t="s">
        <v>14</v>
      </c>
      <c r="L122" s="412" t="s">
        <v>5</v>
      </c>
      <c r="M122" s="210" t="s">
        <v>453</v>
      </c>
      <c r="N122" s="208" t="s">
        <v>263</v>
      </c>
      <c r="O122" s="491" t="s">
        <v>264</v>
      </c>
    </row>
    <row r="123" s="83" customFormat="true" ht="13.5" hidden="false" customHeight="true" outlineLevel="0" collapsed="false">
      <c r="A123" s="229"/>
      <c r="B123" s="75" t="s">
        <v>20</v>
      </c>
      <c r="C123" s="84" t="s">
        <v>584</v>
      </c>
      <c r="D123" s="43" t="n">
        <f aca="false">D122+F122</f>
        <v>903</v>
      </c>
      <c r="E123" s="44" t="n">
        <v>9</v>
      </c>
      <c r="F123" s="333" t="n">
        <v>8</v>
      </c>
      <c r="G123" s="44" t="n">
        <v>2</v>
      </c>
      <c r="H123" s="201" t="s">
        <v>266</v>
      </c>
      <c r="I123" s="201"/>
      <c r="J123" s="201"/>
      <c r="K123" s="80" t="s">
        <v>14</v>
      </c>
      <c r="L123" s="412" t="s">
        <v>5</v>
      </c>
      <c r="M123" s="210" t="s">
        <v>453</v>
      </c>
      <c r="N123" s="208" t="s">
        <v>54</v>
      </c>
      <c r="O123" s="491" t="s">
        <v>267</v>
      </c>
    </row>
    <row r="124" s="83" customFormat="true" ht="13.5" hidden="false" customHeight="true" outlineLevel="0" collapsed="false">
      <c r="A124" s="229"/>
      <c r="B124" s="75" t="s">
        <v>14</v>
      </c>
      <c r="C124" s="152" t="s">
        <v>268</v>
      </c>
      <c r="D124" s="155" t="n">
        <f aca="false">D123+F123</f>
        <v>911</v>
      </c>
      <c r="E124" s="142" t="s">
        <v>44</v>
      </c>
      <c r="F124" s="364" t="n">
        <v>1</v>
      </c>
      <c r="G124" s="142"/>
      <c r="H124" s="201" t="s">
        <v>359</v>
      </c>
      <c r="I124" s="201"/>
      <c r="J124" s="201"/>
      <c r="K124" s="80" t="s">
        <v>14</v>
      </c>
      <c r="L124" s="412" t="s">
        <v>18</v>
      </c>
      <c r="M124" s="210"/>
      <c r="N124" s="50" t="s">
        <v>128</v>
      </c>
      <c r="O124" s="470" t="s">
        <v>128</v>
      </c>
    </row>
    <row r="125" s="83" customFormat="true" ht="13.5" hidden="false" customHeight="true" outlineLevel="0" collapsed="false">
      <c r="A125" s="229"/>
      <c r="B125" s="75" t="s">
        <v>20</v>
      </c>
      <c r="C125" s="84" t="s">
        <v>585</v>
      </c>
      <c r="D125" s="43" t="n">
        <f aca="false">D124+F124</f>
        <v>912</v>
      </c>
      <c r="E125" s="44" t="n">
        <v>9</v>
      </c>
      <c r="F125" s="333" t="n">
        <v>8</v>
      </c>
      <c r="G125" s="44"/>
      <c r="H125" s="165" t="s">
        <v>270</v>
      </c>
      <c r="I125" s="165"/>
      <c r="J125" s="165"/>
      <c r="K125" s="80" t="s">
        <v>14</v>
      </c>
      <c r="L125" s="412" t="s">
        <v>5</v>
      </c>
      <c r="M125" s="172" t="s">
        <v>454</v>
      </c>
      <c r="N125" s="50" t="s">
        <v>271</v>
      </c>
      <c r="O125" s="470" t="s">
        <v>264</v>
      </c>
    </row>
    <row r="126" s="83" customFormat="true" ht="13.5" hidden="false" customHeight="true" outlineLevel="0" collapsed="false">
      <c r="A126" s="229"/>
      <c r="B126" s="75" t="s">
        <v>20</v>
      </c>
      <c r="C126" s="84" t="s">
        <v>586</v>
      </c>
      <c r="D126" s="43" t="n">
        <f aca="false">D125+F125</f>
        <v>920</v>
      </c>
      <c r="E126" s="44" t="n">
        <v>9</v>
      </c>
      <c r="F126" s="333" t="n">
        <v>8</v>
      </c>
      <c r="G126" s="44"/>
      <c r="H126" s="165" t="s">
        <v>273</v>
      </c>
      <c r="I126" s="165"/>
      <c r="J126" s="165"/>
      <c r="K126" s="80" t="s">
        <v>14</v>
      </c>
      <c r="L126" s="412" t="s">
        <v>5</v>
      </c>
      <c r="M126" s="172" t="s">
        <v>454</v>
      </c>
      <c r="N126" s="50" t="s">
        <v>54</v>
      </c>
      <c r="O126" s="470" t="s">
        <v>267</v>
      </c>
    </row>
    <row r="127" s="83" customFormat="true" ht="13.5" hidden="false" customHeight="true" outlineLevel="0" collapsed="false">
      <c r="A127" s="229"/>
      <c r="B127" s="75" t="s">
        <v>23</v>
      </c>
      <c r="C127" s="76" t="s">
        <v>274</v>
      </c>
      <c r="D127" s="160" t="n">
        <f aca="false">D126+F126</f>
        <v>928</v>
      </c>
      <c r="E127" s="78" t="s">
        <v>44</v>
      </c>
      <c r="F127" s="166" t="n">
        <v>1</v>
      </c>
      <c r="G127" s="78"/>
      <c r="H127" s="165" t="s">
        <v>455</v>
      </c>
      <c r="I127" s="165"/>
      <c r="J127" s="165"/>
      <c r="K127" s="80" t="s">
        <v>14</v>
      </c>
      <c r="L127" s="412" t="s">
        <v>18</v>
      </c>
      <c r="M127" s="210"/>
      <c r="N127" s="50"/>
      <c r="O127" s="470"/>
    </row>
    <row r="128" customFormat="false" ht="13.5" hidden="false" customHeight="true" outlineLevel="0" collapsed="false">
      <c r="A128" s="2"/>
      <c r="B128" s="41" t="s">
        <v>14</v>
      </c>
      <c r="C128" s="492" t="s">
        <v>587</v>
      </c>
      <c r="D128" s="155" t="n">
        <f aca="false">D127+F127</f>
        <v>929</v>
      </c>
      <c r="E128" s="142" t="n">
        <v>9</v>
      </c>
      <c r="F128" s="364" t="n">
        <v>2</v>
      </c>
      <c r="G128" s="142"/>
      <c r="H128" s="451" t="s">
        <v>588</v>
      </c>
      <c r="I128" s="451"/>
      <c r="J128" s="451"/>
      <c r="K128" s="80" t="s">
        <v>14</v>
      </c>
      <c r="L128" s="415" t="s">
        <v>18</v>
      </c>
      <c r="M128" s="93"/>
      <c r="N128" s="87" t="s">
        <v>458</v>
      </c>
      <c r="O128" s="474" t="s">
        <v>458</v>
      </c>
    </row>
    <row r="129" s="83" customFormat="true" ht="13.5" hidden="false" customHeight="true" outlineLevel="0" collapsed="false">
      <c r="A129" s="229"/>
      <c r="B129" s="75" t="s">
        <v>23</v>
      </c>
      <c r="C129" s="76" t="s">
        <v>276</v>
      </c>
      <c r="D129" s="160" t="n">
        <f aca="false">D128+F128</f>
        <v>931</v>
      </c>
      <c r="E129" s="78" t="n">
        <v>9</v>
      </c>
      <c r="F129" s="166" t="n">
        <v>2</v>
      </c>
      <c r="G129" s="78"/>
      <c r="H129" s="165" t="s">
        <v>459</v>
      </c>
      <c r="I129" s="165"/>
      <c r="J129" s="165"/>
      <c r="K129" s="85" t="s">
        <v>20</v>
      </c>
      <c r="L129" s="412" t="s">
        <v>18</v>
      </c>
      <c r="M129" s="380"/>
      <c r="N129" s="50"/>
      <c r="O129" s="470"/>
    </row>
    <row r="130" customFormat="false" ht="13.5" hidden="false" customHeight="true" outlineLevel="0" collapsed="false">
      <c r="A130" s="224"/>
      <c r="B130" s="41" t="s">
        <v>23</v>
      </c>
      <c r="C130" s="76" t="s">
        <v>460</v>
      </c>
      <c r="D130" s="160" t="n">
        <f aca="false">D129+F129</f>
        <v>933</v>
      </c>
      <c r="E130" s="78" t="s">
        <v>44</v>
      </c>
      <c r="F130" s="166" t="n">
        <v>1</v>
      </c>
      <c r="G130" s="78"/>
      <c r="H130" s="165" t="s">
        <v>461</v>
      </c>
      <c r="I130" s="165"/>
      <c r="J130" s="165"/>
      <c r="K130" s="85" t="s">
        <v>20</v>
      </c>
      <c r="L130" s="412" t="s">
        <v>18</v>
      </c>
      <c r="M130" s="82"/>
      <c r="N130" s="50"/>
      <c r="O130" s="470"/>
    </row>
    <row r="131" s="83" customFormat="true" ht="13.5" hidden="false" customHeight="true" outlineLevel="0" collapsed="false">
      <c r="A131" s="229"/>
      <c r="B131" s="75" t="s">
        <v>23</v>
      </c>
      <c r="C131" s="76" t="s">
        <v>278</v>
      </c>
      <c r="D131" s="160" t="n">
        <f aca="false">D130+F130</f>
        <v>934</v>
      </c>
      <c r="E131" s="78" t="n">
        <v>9</v>
      </c>
      <c r="F131" s="79" t="n">
        <v>2</v>
      </c>
      <c r="G131" s="78"/>
      <c r="H131" s="165" t="s">
        <v>279</v>
      </c>
      <c r="I131" s="165"/>
      <c r="J131" s="165"/>
      <c r="K131" s="85" t="s">
        <v>20</v>
      </c>
      <c r="L131" s="412" t="s">
        <v>5</v>
      </c>
      <c r="M131" s="82"/>
      <c r="N131" s="50"/>
      <c r="O131" s="470"/>
    </row>
    <row r="132" s="83" customFormat="true" ht="13.5" hidden="false" customHeight="true" outlineLevel="0" collapsed="false">
      <c r="A132" s="229"/>
      <c r="B132" s="75" t="s">
        <v>23</v>
      </c>
      <c r="C132" s="266" t="s">
        <v>282</v>
      </c>
      <c r="D132" s="288" t="n">
        <f aca="false">D131+F131</f>
        <v>936</v>
      </c>
      <c r="E132" s="252" t="s">
        <v>44</v>
      </c>
      <c r="F132" s="268" t="n">
        <v>1</v>
      </c>
      <c r="G132" s="252"/>
      <c r="H132" s="493" t="s">
        <v>283</v>
      </c>
      <c r="I132" s="493"/>
      <c r="J132" s="493"/>
      <c r="K132" s="279" t="s">
        <v>42</v>
      </c>
      <c r="L132" s="420"/>
      <c r="M132" s="315"/>
      <c r="N132" s="311"/>
      <c r="O132" s="486"/>
    </row>
    <row r="133" s="83" customFormat="true" ht="13.5" hidden="false" customHeight="true" outlineLevel="0" collapsed="false">
      <c r="A133" s="229"/>
      <c r="B133" s="75" t="s">
        <v>14</v>
      </c>
      <c r="C133" s="266" t="s">
        <v>284</v>
      </c>
      <c r="D133" s="288" t="n">
        <f aca="false">D132+F132</f>
        <v>937</v>
      </c>
      <c r="E133" s="252" t="n">
        <v>9</v>
      </c>
      <c r="F133" s="268" t="n">
        <v>8</v>
      </c>
      <c r="G133" s="252"/>
      <c r="H133" s="493" t="s">
        <v>285</v>
      </c>
      <c r="I133" s="493"/>
      <c r="J133" s="493"/>
      <c r="K133" s="279" t="s">
        <v>42</v>
      </c>
      <c r="L133" s="420"/>
      <c r="M133" s="315"/>
      <c r="N133" s="311"/>
      <c r="O133" s="486"/>
    </row>
    <row r="134" customFormat="false" ht="13.5" hidden="false" customHeight="true" outlineLevel="0" collapsed="false">
      <c r="B134" s="41" t="s">
        <v>23</v>
      </c>
      <c r="C134" s="266" t="s">
        <v>288</v>
      </c>
      <c r="D134" s="288" t="n">
        <f aca="false">D133+F133</f>
        <v>945</v>
      </c>
      <c r="E134" s="252" t="s">
        <v>44</v>
      </c>
      <c r="F134" s="268" t="n">
        <v>1</v>
      </c>
      <c r="G134" s="252"/>
      <c r="H134" s="493" t="s">
        <v>283</v>
      </c>
      <c r="I134" s="493"/>
      <c r="J134" s="493"/>
      <c r="K134" s="279" t="s">
        <v>42</v>
      </c>
      <c r="L134" s="420"/>
      <c r="M134" s="315"/>
      <c r="N134" s="311"/>
      <c r="O134" s="486"/>
    </row>
    <row r="135" s="83" customFormat="true" ht="13.5" hidden="false" customHeight="true" outlineLevel="0" collapsed="false">
      <c r="A135" s="224"/>
      <c r="B135" s="75" t="s">
        <v>23</v>
      </c>
      <c r="C135" s="266" t="s">
        <v>290</v>
      </c>
      <c r="D135" s="288" t="n">
        <f aca="false">D134+F134</f>
        <v>946</v>
      </c>
      <c r="E135" s="252" t="n">
        <v>9</v>
      </c>
      <c r="F135" s="268" t="n">
        <v>8</v>
      </c>
      <c r="G135" s="252"/>
      <c r="H135" s="493" t="s">
        <v>285</v>
      </c>
      <c r="I135" s="493"/>
      <c r="J135" s="493"/>
      <c r="K135" s="279" t="s">
        <v>42</v>
      </c>
      <c r="L135" s="420"/>
      <c r="M135" s="315"/>
      <c r="N135" s="311"/>
      <c r="O135" s="486"/>
    </row>
    <row r="136" customFormat="false" ht="13.5" hidden="false" customHeight="true" outlineLevel="0" collapsed="false">
      <c r="B136" s="41" t="s">
        <v>23</v>
      </c>
      <c r="C136" s="266" t="s">
        <v>467</v>
      </c>
      <c r="D136" s="288" t="n">
        <f aca="false">D135+F135</f>
        <v>954</v>
      </c>
      <c r="E136" s="252" t="s">
        <v>44</v>
      </c>
      <c r="F136" s="268" t="n">
        <v>1</v>
      </c>
      <c r="G136" s="252"/>
      <c r="H136" s="493" t="s">
        <v>283</v>
      </c>
      <c r="I136" s="493"/>
      <c r="J136" s="493"/>
      <c r="K136" s="279" t="s">
        <v>42</v>
      </c>
      <c r="L136" s="420"/>
      <c r="M136" s="315"/>
      <c r="N136" s="311"/>
      <c r="O136" s="486"/>
    </row>
    <row r="137" s="83" customFormat="true" ht="13.5" hidden="false" customHeight="true" outlineLevel="0" collapsed="false">
      <c r="A137" s="224"/>
      <c r="B137" s="75" t="s">
        <v>23</v>
      </c>
      <c r="C137" s="266" t="s">
        <v>468</v>
      </c>
      <c r="D137" s="288" t="n">
        <f aca="false">D136+F136</f>
        <v>955</v>
      </c>
      <c r="E137" s="252" t="n">
        <v>9</v>
      </c>
      <c r="F137" s="268" t="n">
        <v>8</v>
      </c>
      <c r="G137" s="252"/>
      <c r="H137" s="493" t="s">
        <v>285</v>
      </c>
      <c r="I137" s="493"/>
      <c r="J137" s="493"/>
      <c r="K137" s="279" t="s">
        <v>42</v>
      </c>
      <c r="L137" s="420"/>
      <c r="M137" s="315"/>
      <c r="N137" s="311"/>
      <c r="O137" s="486"/>
    </row>
    <row r="138" customFormat="false" ht="13.5" hidden="false" customHeight="true" outlineLevel="0" collapsed="false">
      <c r="A138" s="2"/>
      <c r="B138" s="41" t="s">
        <v>23</v>
      </c>
      <c r="C138" s="266" t="s">
        <v>469</v>
      </c>
      <c r="D138" s="288" t="n">
        <f aca="false">D137+F137</f>
        <v>963</v>
      </c>
      <c r="E138" s="252" t="s">
        <v>44</v>
      </c>
      <c r="F138" s="431" t="n">
        <v>10</v>
      </c>
      <c r="G138" s="252"/>
      <c r="H138" s="288" t="s">
        <v>470</v>
      </c>
      <c r="I138" s="288"/>
      <c r="J138" s="288"/>
      <c r="K138" s="279" t="s">
        <v>42</v>
      </c>
      <c r="L138" s="420"/>
      <c r="M138" s="315"/>
      <c r="N138" s="311"/>
      <c r="O138" s="486"/>
    </row>
    <row r="139" customFormat="false" ht="13.5" hidden="false" customHeight="true" outlineLevel="0" collapsed="false">
      <c r="A139" s="2"/>
      <c r="B139" s="41" t="s">
        <v>23</v>
      </c>
      <c r="C139" s="266" t="s">
        <v>293</v>
      </c>
      <c r="D139" s="288" t="n">
        <f aca="false">D138+F138</f>
        <v>973</v>
      </c>
      <c r="E139" s="252" t="s">
        <v>44</v>
      </c>
      <c r="F139" s="268" t="n">
        <v>1</v>
      </c>
      <c r="G139" s="252"/>
      <c r="H139" s="494" t="s">
        <v>294</v>
      </c>
      <c r="I139" s="494"/>
      <c r="J139" s="494"/>
      <c r="K139" s="279" t="s">
        <v>42</v>
      </c>
      <c r="L139" s="420"/>
      <c r="M139" s="315"/>
      <c r="N139" s="311"/>
      <c r="O139" s="486"/>
    </row>
    <row r="140" s="83" customFormat="true" ht="13.5" hidden="false" customHeight="true" outlineLevel="0" collapsed="false">
      <c r="A140" s="224"/>
      <c r="B140" s="75" t="s">
        <v>23</v>
      </c>
      <c r="C140" s="266" t="s">
        <v>471</v>
      </c>
      <c r="D140" s="288" t="n">
        <f aca="false">D139+F139</f>
        <v>974</v>
      </c>
      <c r="E140" s="252" t="n">
        <v>9</v>
      </c>
      <c r="F140" s="431" t="n">
        <v>1</v>
      </c>
      <c r="G140" s="252"/>
      <c r="H140" s="288" t="s">
        <v>472</v>
      </c>
      <c r="I140" s="288"/>
      <c r="J140" s="288"/>
      <c r="K140" s="279" t="s">
        <v>42</v>
      </c>
      <c r="L140" s="420"/>
      <c r="M140" s="315"/>
      <c r="N140" s="311"/>
      <c r="O140" s="486"/>
    </row>
    <row r="141" s="83" customFormat="true" ht="13.5" hidden="false" customHeight="true" outlineLevel="0" collapsed="false">
      <c r="A141" s="224"/>
      <c r="B141" s="75" t="s">
        <v>23</v>
      </c>
      <c r="C141" s="266" t="s">
        <v>473</v>
      </c>
      <c r="D141" s="288" t="n">
        <f aca="false">D140+F140</f>
        <v>975</v>
      </c>
      <c r="E141" s="252" t="s">
        <v>44</v>
      </c>
      <c r="F141" s="431" t="n">
        <v>14</v>
      </c>
      <c r="G141" s="252"/>
      <c r="H141" s="288" t="s">
        <v>474</v>
      </c>
      <c r="I141" s="288"/>
      <c r="J141" s="288"/>
      <c r="K141" s="279" t="s">
        <v>42</v>
      </c>
      <c r="L141" s="420"/>
      <c r="M141" s="315"/>
      <c r="N141" s="311"/>
      <c r="O141" s="486"/>
    </row>
    <row r="142" customFormat="false" ht="13.5" hidden="false" customHeight="true" outlineLevel="0" collapsed="false">
      <c r="A142" s="224"/>
      <c r="B142" s="41" t="s">
        <v>14</v>
      </c>
      <c r="C142" s="152" t="s">
        <v>295</v>
      </c>
      <c r="D142" s="155" t="n">
        <f aca="false">D141+F141</f>
        <v>989</v>
      </c>
      <c r="E142" s="142" t="s">
        <v>44</v>
      </c>
      <c r="F142" s="143" t="n">
        <v>50</v>
      </c>
      <c r="G142" s="142"/>
      <c r="H142" s="165" t="s">
        <v>296</v>
      </c>
      <c r="I142" s="165"/>
      <c r="J142" s="165"/>
      <c r="K142" s="85" t="s">
        <v>20</v>
      </c>
      <c r="L142" s="169"/>
      <c r="M142" s="82"/>
      <c r="N142" s="50"/>
      <c r="O142" s="470"/>
    </row>
    <row r="143" customFormat="false" ht="13.5" hidden="false" customHeight="true" outlineLevel="0" collapsed="false">
      <c r="A143" s="2"/>
      <c r="B143" s="41" t="s">
        <v>23</v>
      </c>
      <c r="C143" s="76" t="s">
        <v>298</v>
      </c>
      <c r="D143" s="160" t="n">
        <f aca="false">D142+F142</f>
        <v>1039</v>
      </c>
      <c r="E143" s="78" t="s">
        <v>44</v>
      </c>
      <c r="F143" s="79" t="n">
        <v>1</v>
      </c>
      <c r="G143" s="78"/>
      <c r="H143" s="159" t="s">
        <v>589</v>
      </c>
      <c r="I143" s="159"/>
      <c r="J143" s="159"/>
      <c r="K143" s="85" t="s">
        <v>20</v>
      </c>
      <c r="L143" s="412" t="s">
        <v>18</v>
      </c>
      <c r="M143" s="82"/>
      <c r="N143" s="50"/>
      <c r="O143" s="470"/>
    </row>
    <row r="144" customFormat="false" ht="13.5" hidden="false" customHeight="true" outlineLevel="0" collapsed="false">
      <c r="A144" s="2"/>
      <c r="B144" s="41" t="s">
        <v>23</v>
      </c>
      <c r="C144" s="76" t="s">
        <v>299</v>
      </c>
      <c r="D144" s="160" t="n">
        <f aca="false">D143+F143</f>
        <v>1040</v>
      </c>
      <c r="E144" s="78" t="s">
        <v>44</v>
      </c>
      <c r="F144" s="79" t="n">
        <v>1</v>
      </c>
      <c r="G144" s="78"/>
      <c r="H144" s="293" t="s">
        <v>198</v>
      </c>
      <c r="I144" s="293"/>
      <c r="J144" s="293"/>
      <c r="K144" s="85" t="s">
        <v>20</v>
      </c>
      <c r="L144" s="412" t="s">
        <v>18</v>
      </c>
      <c r="M144" s="82"/>
      <c r="N144" s="50"/>
      <c r="O144" s="470"/>
    </row>
    <row r="145" customFormat="false" ht="13.5" hidden="false" customHeight="true" outlineLevel="0" collapsed="false">
      <c r="A145" s="0"/>
      <c r="B145" s="41" t="s">
        <v>23</v>
      </c>
      <c r="C145" s="160" t="s">
        <v>300</v>
      </c>
      <c r="D145" s="160" t="n">
        <f aca="false">D144+F144</f>
        <v>1041</v>
      </c>
      <c r="E145" s="78" t="s">
        <v>44</v>
      </c>
      <c r="F145" s="79" t="n">
        <v>6</v>
      </c>
      <c r="G145" s="78"/>
      <c r="H145" s="293" t="s">
        <v>301</v>
      </c>
      <c r="I145" s="293"/>
      <c r="J145" s="293"/>
      <c r="K145" s="85" t="s">
        <v>20</v>
      </c>
      <c r="L145" s="169"/>
      <c r="M145" s="146"/>
      <c r="N145" s="50"/>
      <c r="O145" s="470"/>
    </row>
    <row r="146" customFormat="false" ht="13.5" hidden="false" customHeight="true" outlineLevel="0" collapsed="false">
      <c r="A146" s="224"/>
      <c r="B146" s="41" t="s">
        <v>23</v>
      </c>
      <c r="C146" s="160" t="s">
        <v>477</v>
      </c>
      <c r="D146" s="160" t="n">
        <f aca="false">D145+F145</f>
        <v>1047</v>
      </c>
      <c r="E146" s="78" t="s">
        <v>44</v>
      </c>
      <c r="F146" s="166" t="n">
        <v>1</v>
      </c>
      <c r="G146" s="78"/>
      <c r="H146" s="165" t="s">
        <v>461</v>
      </c>
      <c r="I146" s="165"/>
      <c r="J146" s="165"/>
      <c r="K146" s="85" t="s">
        <v>20</v>
      </c>
      <c r="L146" s="412" t="s">
        <v>18</v>
      </c>
      <c r="M146" s="367" t="s">
        <v>400</v>
      </c>
      <c r="N146" s="50" t="s">
        <v>86</v>
      </c>
      <c r="O146" s="470"/>
    </row>
    <row r="147" customFormat="false" ht="13.5" hidden="false" customHeight="true" outlineLevel="0" collapsed="false">
      <c r="A147" s="2"/>
      <c r="B147" s="41" t="s">
        <v>23</v>
      </c>
      <c r="C147" s="160" t="s">
        <v>478</v>
      </c>
      <c r="D147" s="160" t="n">
        <f aca="false">D146+F146</f>
        <v>1048</v>
      </c>
      <c r="E147" s="78" t="s">
        <v>44</v>
      </c>
      <c r="F147" s="166" t="n">
        <v>1</v>
      </c>
      <c r="G147" s="78"/>
      <c r="H147" s="165" t="s">
        <v>479</v>
      </c>
      <c r="I147" s="165"/>
      <c r="J147" s="165"/>
      <c r="K147" s="85" t="s">
        <v>20</v>
      </c>
      <c r="L147" s="169"/>
      <c r="M147" s="382" t="s">
        <v>480</v>
      </c>
      <c r="N147" s="50" t="s">
        <v>32</v>
      </c>
      <c r="O147" s="470"/>
    </row>
    <row r="148" customFormat="false" ht="13.5" hidden="false" customHeight="true" outlineLevel="0" collapsed="false">
      <c r="A148" s="2"/>
      <c r="B148" s="41" t="s">
        <v>23</v>
      </c>
      <c r="C148" s="160" t="s">
        <v>481</v>
      </c>
      <c r="D148" s="160" t="n">
        <f aca="false">D147+F147</f>
        <v>1049</v>
      </c>
      <c r="E148" s="78" t="s">
        <v>44</v>
      </c>
      <c r="F148" s="166" t="n">
        <v>1</v>
      </c>
      <c r="G148" s="78"/>
      <c r="H148" s="165" t="s">
        <v>482</v>
      </c>
      <c r="I148" s="165"/>
      <c r="J148" s="165"/>
      <c r="K148" s="85" t="s">
        <v>20</v>
      </c>
      <c r="L148" s="412" t="s">
        <v>18</v>
      </c>
      <c r="M148" s="382" t="s">
        <v>480</v>
      </c>
      <c r="N148" s="50" t="s">
        <v>86</v>
      </c>
      <c r="O148" s="470"/>
    </row>
    <row r="149" customFormat="false" ht="13.5" hidden="false" customHeight="true" outlineLevel="0" collapsed="false">
      <c r="A149" s="2"/>
      <c r="B149" s="41" t="s">
        <v>23</v>
      </c>
      <c r="C149" s="160" t="s">
        <v>483</v>
      </c>
      <c r="D149" s="160" t="n">
        <f aca="false">D148+F148</f>
        <v>1050</v>
      </c>
      <c r="E149" s="78" t="n">
        <v>9</v>
      </c>
      <c r="F149" s="166" t="n">
        <v>6</v>
      </c>
      <c r="G149" s="78" t="n">
        <v>2</v>
      </c>
      <c r="H149" s="165" t="s">
        <v>484</v>
      </c>
      <c r="I149" s="165"/>
      <c r="J149" s="165"/>
      <c r="K149" s="85" t="s">
        <v>20</v>
      </c>
      <c r="L149" s="412" t="s">
        <v>5</v>
      </c>
      <c r="M149" s="382" t="s">
        <v>480</v>
      </c>
      <c r="N149" s="50" t="s">
        <v>485</v>
      </c>
      <c r="O149" s="470"/>
    </row>
    <row r="150" customFormat="false" ht="13.5" hidden="false" customHeight="true" outlineLevel="0" collapsed="false">
      <c r="A150" s="2"/>
      <c r="B150" s="41" t="s">
        <v>23</v>
      </c>
      <c r="C150" s="160" t="s">
        <v>486</v>
      </c>
      <c r="D150" s="160" t="n">
        <f aca="false">D149+F149</f>
        <v>1056</v>
      </c>
      <c r="E150" s="78" t="s">
        <v>44</v>
      </c>
      <c r="F150" s="166" t="n">
        <v>1</v>
      </c>
      <c r="G150" s="78"/>
      <c r="H150" s="165" t="s">
        <v>487</v>
      </c>
      <c r="I150" s="165"/>
      <c r="J150" s="165"/>
      <c r="K150" s="85" t="s">
        <v>20</v>
      </c>
      <c r="L150" s="412" t="s">
        <v>18</v>
      </c>
      <c r="M150" s="382" t="s">
        <v>480</v>
      </c>
      <c r="N150" s="50" t="s">
        <v>128</v>
      </c>
      <c r="O150" s="470"/>
    </row>
    <row r="151" customFormat="false" ht="13.5" hidden="false" customHeight="true" outlineLevel="0" collapsed="false">
      <c r="A151" s="2"/>
      <c r="B151" s="41" t="s">
        <v>23</v>
      </c>
      <c r="C151" s="160" t="s">
        <v>488</v>
      </c>
      <c r="D151" s="160" t="n">
        <f aca="false">D150+F150</f>
        <v>1057</v>
      </c>
      <c r="E151" s="78" t="n">
        <v>9</v>
      </c>
      <c r="F151" s="166" t="n">
        <v>8</v>
      </c>
      <c r="G151" s="78"/>
      <c r="H151" s="165" t="s">
        <v>489</v>
      </c>
      <c r="I151" s="165"/>
      <c r="J151" s="165"/>
      <c r="K151" s="85" t="s">
        <v>20</v>
      </c>
      <c r="L151" s="412" t="s">
        <v>5</v>
      </c>
      <c r="M151" s="382" t="s">
        <v>480</v>
      </c>
      <c r="N151" s="50" t="s">
        <v>490</v>
      </c>
      <c r="O151" s="470"/>
    </row>
    <row r="152" s="83" customFormat="true" ht="13.5" hidden="false" customHeight="true" outlineLevel="0" collapsed="false">
      <c r="A152" s="224"/>
      <c r="B152" s="75" t="s">
        <v>23</v>
      </c>
      <c r="C152" s="160" t="s">
        <v>491</v>
      </c>
      <c r="D152" s="160" t="n">
        <f aca="false">D151+F151</f>
        <v>1065</v>
      </c>
      <c r="E152" s="78" t="s">
        <v>44</v>
      </c>
      <c r="F152" s="166" t="n">
        <v>5</v>
      </c>
      <c r="G152" s="78"/>
      <c r="H152" s="165" t="s">
        <v>492</v>
      </c>
      <c r="I152" s="165"/>
      <c r="J152" s="165"/>
      <c r="K152" s="85" t="s">
        <v>20</v>
      </c>
      <c r="L152" s="169"/>
      <c r="M152" s="382" t="s">
        <v>480</v>
      </c>
      <c r="N152" s="50" t="s">
        <v>493</v>
      </c>
      <c r="O152" s="470"/>
    </row>
    <row r="153" customFormat="false" ht="13.5" hidden="false" customHeight="true" outlineLevel="0" collapsed="false">
      <c r="A153" s="224"/>
      <c r="B153" s="41" t="s">
        <v>23</v>
      </c>
      <c r="C153" s="160" t="s">
        <v>494</v>
      </c>
      <c r="D153" s="160" t="n">
        <f aca="false">D152+F152</f>
        <v>1070</v>
      </c>
      <c r="E153" s="78" t="s">
        <v>44</v>
      </c>
      <c r="F153" s="166" t="n">
        <v>1</v>
      </c>
      <c r="G153" s="78"/>
      <c r="H153" s="165" t="s">
        <v>461</v>
      </c>
      <c r="I153" s="165"/>
      <c r="J153" s="165"/>
      <c r="K153" s="85" t="s">
        <v>20</v>
      </c>
      <c r="L153" s="412" t="s">
        <v>18</v>
      </c>
      <c r="M153" s="367" t="s">
        <v>400</v>
      </c>
      <c r="N153" s="50"/>
      <c r="O153" s="470"/>
    </row>
    <row r="154" customFormat="false" ht="13.5" hidden="false" customHeight="true" outlineLevel="0" collapsed="false">
      <c r="A154" s="2"/>
      <c r="B154" s="41" t="s">
        <v>23</v>
      </c>
      <c r="C154" s="160" t="s">
        <v>495</v>
      </c>
      <c r="D154" s="160" t="n">
        <f aca="false">D153+F153</f>
        <v>1071</v>
      </c>
      <c r="E154" s="78" t="s">
        <v>44</v>
      </c>
      <c r="F154" s="166" t="n">
        <v>1</v>
      </c>
      <c r="G154" s="78"/>
      <c r="H154" s="165" t="s">
        <v>479</v>
      </c>
      <c r="I154" s="165"/>
      <c r="J154" s="165"/>
      <c r="K154" s="85" t="s">
        <v>20</v>
      </c>
      <c r="L154" s="169"/>
      <c r="M154" s="382" t="s">
        <v>480</v>
      </c>
      <c r="N154" s="87" t="s">
        <v>76</v>
      </c>
      <c r="O154" s="470"/>
    </row>
    <row r="155" customFormat="false" ht="13.5" hidden="false" customHeight="true" outlineLevel="0" collapsed="false">
      <c r="A155" s="2"/>
      <c r="B155" s="41" t="s">
        <v>23</v>
      </c>
      <c r="C155" s="160" t="s">
        <v>496</v>
      </c>
      <c r="D155" s="160" t="n">
        <f aca="false">D154+F154</f>
        <v>1072</v>
      </c>
      <c r="E155" s="78" t="s">
        <v>44</v>
      </c>
      <c r="F155" s="166" t="n">
        <v>1</v>
      </c>
      <c r="G155" s="78"/>
      <c r="H155" s="165" t="s">
        <v>482</v>
      </c>
      <c r="I155" s="165"/>
      <c r="J155" s="165"/>
      <c r="K155" s="85" t="s">
        <v>20</v>
      </c>
      <c r="L155" s="412" t="s">
        <v>18</v>
      </c>
      <c r="M155" s="382" t="s">
        <v>480</v>
      </c>
      <c r="N155" s="87" t="s">
        <v>497</v>
      </c>
      <c r="O155" s="470"/>
    </row>
    <row r="156" customFormat="false" ht="13.5" hidden="false" customHeight="true" outlineLevel="0" collapsed="false">
      <c r="A156" s="2"/>
      <c r="B156" s="41" t="s">
        <v>23</v>
      </c>
      <c r="C156" s="160" t="s">
        <v>498</v>
      </c>
      <c r="D156" s="160" t="n">
        <f aca="false">D155+F155</f>
        <v>1073</v>
      </c>
      <c r="E156" s="78" t="n">
        <v>9</v>
      </c>
      <c r="F156" s="166" t="n">
        <v>6</v>
      </c>
      <c r="G156" s="78" t="n">
        <v>2</v>
      </c>
      <c r="H156" s="165" t="s">
        <v>484</v>
      </c>
      <c r="I156" s="165"/>
      <c r="J156" s="165"/>
      <c r="K156" s="85" t="s">
        <v>20</v>
      </c>
      <c r="L156" s="412" t="s">
        <v>5</v>
      </c>
      <c r="M156" s="382" t="s">
        <v>480</v>
      </c>
      <c r="N156" s="50" t="s">
        <v>499</v>
      </c>
      <c r="O156" s="470"/>
    </row>
    <row r="157" customFormat="false" ht="13.5" hidden="false" customHeight="true" outlineLevel="0" collapsed="false">
      <c r="A157" s="2"/>
      <c r="B157" s="41" t="s">
        <v>23</v>
      </c>
      <c r="C157" s="160" t="s">
        <v>500</v>
      </c>
      <c r="D157" s="160" t="n">
        <f aca="false">D156+F156</f>
        <v>1079</v>
      </c>
      <c r="E157" s="78" t="s">
        <v>44</v>
      </c>
      <c r="F157" s="166" t="n">
        <v>1</v>
      </c>
      <c r="G157" s="78"/>
      <c r="H157" s="165" t="s">
        <v>487</v>
      </c>
      <c r="I157" s="165"/>
      <c r="J157" s="165"/>
      <c r="K157" s="85" t="s">
        <v>20</v>
      </c>
      <c r="L157" s="412" t="s">
        <v>18</v>
      </c>
      <c r="M157" s="382" t="s">
        <v>480</v>
      </c>
      <c r="N157" s="50" t="s">
        <v>128</v>
      </c>
      <c r="O157" s="470"/>
    </row>
    <row r="158" customFormat="false" ht="13.5" hidden="false" customHeight="true" outlineLevel="0" collapsed="false">
      <c r="A158" s="2"/>
      <c r="B158" s="41" t="s">
        <v>23</v>
      </c>
      <c r="C158" s="160" t="s">
        <v>501</v>
      </c>
      <c r="D158" s="160" t="n">
        <f aca="false">D157+F157</f>
        <v>1080</v>
      </c>
      <c r="E158" s="78" t="n">
        <v>9</v>
      </c>
      <c r="F158" s="166" t="n">
        <v>8</v>
      </c>
      <c r="G158" s="78"/>
      <c r="H158" s="165" t="s">
        <v>489</v>
      </c>
      <c r="I158" s="165"/>
      <c r="J158" s="165"/>
      <c r="K158" s="85" t="s">
        <v>20</v>
      </c>
      <c r="L158" s="412" t="s">
        <v>5</v>
      </c>
      <c r="M158" s="382" t="s">
        <v>480</v>
      </c>
      <c r="N158" s="50" t="s">
        <v>502</v>
      </c>
      <c r="O158" s="470"/>
    </row>
    <row r="159" s="83" customFormat="true" ht="13.5" hidden="false" customHeight="true" outlineLevel="0" collapsed="false">
      <c r="A159" s="224"/>
      <c r="B159" s="75" t="s">
        <v>23</v>
      </c>
      <c r="C159" s="160" t="s">
        <v>503</v>
      </c>
      <c r="D159" s="160" t="n">
        <f aca="false">D158+F158</f>
        <v>1088</v>
      </c>
      <c r="E159" s="78" t="s">
        <v>44</v>
      </c>
      <c r="F159" s="166" t="n">
        <v>5</v>
      </c>
      <c r="G159" s="78"/>
      <c r="H159" s="165" t="s">
        <v>492</v>
      </c>
      <c r="I159" s="165"/>
      <c r="J159" s="165"/>
      <c r="K159" s="85" t="s">
        <v>20</v>
      </c>
      <c r="L159" s="169"/>
      <c r="M159" s="382" t="s">
        <v>480</v>
      </c>
      <c r="N159" s="50" t="s">
        <v>504</v>
      </c>
      <c r="O159" s="470"/>
    </row>
    <row r="160" customFormat="false" ht="13.5" hidden="false" customHeight="true" outlineLevel="0" collapsed="false">
      <c r="A160" s="224"/>
      <c r="B160" s="41" t="s">
        <v>23</v>
      </c>
      <c r="C160" s="160" t="s">
        <v>505</v>
      </c>
      <c r="D160" s="160" t="n">
        <f aca="false">D159+F159</f>
        <v>1093</v>
      </c>
      <c r="E160" s="78" t="s">
        <v>44</v>
      </c>
      <c r="F160" s="166" t="n">
        <v>1</v>
      </c>
      <c r="G160" s="78"/>
      <c r="H160" s="165" t="s">
        <v>461</v>
      </c>
      <c r="I160" s="165"/>
      <c r="J160" s="165"/>
      <c r="K160" s="85" t="s">
        <v>20</v>
      </c>
      <c r="L160" s="412" t="s">
        <v>18</v>
      </c>
      <c r="M160" s="367" t="s">
        <v>400</v>
      </c>
      <c r="N160" s="87" t="s">
        <v>168</v>
      </c>
      <c r="O160" s="470"/>
    </row>
    <row r="161" customFormat="false" ht="13.5" hidden="false" customHeight="true" outlineLevel="0" collapsed="false">
      <c r="A161" s="2"/>
      <c r="B161" s="41" t="s">
        <v>23</v>
      </c>
      <c r="C161" s="160" t="s">
        <v>506</v>
      </c>
      <c r="D161" s="160" t="n">
        <f aca="false">D160+F160</f>
        <v>1094</v>
      </c>
      <c r="E161" s="78" t="s">
        <v>44</v>
      </c>
      <c r="F161" s="166" t="n">
        <v>1</v>
      </c>
      <c r="G161" s="78"/>
      <c r="H161" s="165" t="s">
        <v>479</v>
      </c>
      <c r="I161" s="165"/>
      <c r="J161" s="165"/>
      <c r="K161" s="85" t="s">
        <v>20</v>
      </c>
      <c r="L161" s="169"/>
      <c r="M161" s="382" t="s">
        <v>480</v>
      </c>
      <c r="N161" s="87" t="s">
        <v>379</v>
      </c>
      <c r="O161" s="470"/>
    </row>
    <row r="162" customFormat="false" ht="13.5" hidden="false" customHeight="true" outlineLevel="0" collapsed="false">
      <c r="A162" s="2"/>
      <c r="B162" s="41" t="s">
        <v>23</v>
      </c>
      <c r="C162" s="160" t="s">
        <v>507</v>
      </c>
      <c r="D162" s="160" t="n">
        <f aca="false">D161+F161</f>
        <v>1095</v>
      </c>
      <c r="E162" s="78" t="s">
        <v>44</v>
      </c>
      <c r="F162" s="166" t="n">
        <v>1</v>
      </c>
      <c r="G162" s="78"/>
      <c r="H162" s="165" t="s">
        <v>482</v>
      </c>
      <c r="I162" s="165"/>
      <c r="J162" s="165"/>
      <c r="K162" s="85" t="s">
        <v>20</v>
      </c>
      <c r="L162" s="412" t="s">
        <v>18</v>
      </c>
      <c r="M162" s="382" t="s">
        <v>480</v>
      </c>
      <c r="N162" s="87" t="s">
        <v>168</v>
      </c>
      <c r="O162" s="470"/>
    </row>
    <row r="163" customFormat="false" ht="13.5" hidden="false" customHeight="true" outlineLevel="0" collapsed="false">
      <c r="A163" s="2"/>
      <c r="B163" s="41" t="s">
        <v>23</v>
      </c>
      <c r="C163" s="160" t="s">
        <v>508</v>
      </c>
      <c r="D163" s="160" t="n">
        <f aca="false">D162+F162</f>
        <v>1096</v>
      </c>
      <c r="E163" s="78" t="n">
        <v>9</v>
      </c>
      <c r="F163" s="166" t="n">
        <v>6</v>
      </c>
      <c r="G163" s="78" t="n">
        <v>2</v>
      </c>
      <c r="H163" s="165" t="s">
        <v>484</v>
      </c>
      <c r="I163" s="165"/>
      <c r="J163" s="165"/>
      <c r="K163" s="85" t="s">
        <v>20</v>
      </c>
      <c r="L163" s="412" t="s">
        <v>5</v>
      </c>
      <c r="M163" s="382" t="s">
        <v>480</v>
      </c>
      <c r="N163" s="50" t="s">
        <v>509</v>
      </c>
      <c r="O163" s="470"/>
    </row>
    <row r="164" customFormat="false" ht="13.5" hidden="false" customHeight="true" outlineLevel="0" collapsed="false">
      <c r="A164" s="2"/>
      <c r="B164" s="41" t="s">
        <v>23</v>
      </c>
      <c r="C164" s="160" t="s">
        <v>510</v>
      </c>
      <c r="D164" s="160" t="n">
        <f aca="false">D163+F163</f>
        <v>1102</v>
      </c>
      <c r="E164" s="78" t="s">
        <v>44</v>
      </c>
      <c r="F164" s="166" t="n">
        <v>1</v>
      </c>
      <c r="G164" s="78"/>
      <c r="H164" s="165" t="s">
        <v>487</v>
      </c>
      <c r="I164" s="165"/>
      <c r="J164" s="165"/>
      <c r="K164" s="85" t="s">
        <v>20</v>
      </c>
      <c r="L164" s="412" t="s">
        <v>18</v>
      </c>
      <c r="M164" s="382" t="s">
        <v>480</v>
      </c>
      <c r="N164" s="50" t="s">
        <v>128</v>
      </c>
      <c r="O164" s="470"/>
    </row>
    <row r="165" customFormat="false" ht="13.5" hidden="false" customHeight="true" outlineLevel="0" collapsed="false">
      <c r="A165" s="2"/>
      <c r="B165" s="41" t="s">
        <v>23</v>
      </c>
      <c r="C165" s="160" t="s">
        <v>511</v>
      </c>
      <c r="D165" s="160" t="n">
        <f aca="false">D164+F164</f>
        <v>1103</v>
      </c>
      <c r="E165" s="78" t="n">
        <v>9</v>
      </c>
      <c r="F165" s="166" t="n">
        <v>8</v>
      </c>
      <c r="G165" s="78"/>
      <c r="H165" s="165" t="s">
        <v>489</v>
      </c>
      <c r="I165" s="165"/>
      <c r="J165" s="165"/>
      <c r="K165" s="85" t="s">
        <v>20</v>
      </c>
      <c r="L165" s="412" t="s">
        <v>5</v>
      </c>
      <c r="M165" s="382" t="s">
        <v>480</v>
      </c>
      <c r="N165" s="50" t="s">
        <v>512</v>
      </c>
      <c r="O165" s="470"/>
    </row>
    <row r="166" s="83" customFormat="true" ht="13.5" hidden="false" customHeight="true" outlineLevel="0" collapsed="false">
      <c r="A166" s="224"/>
      <c r="B166" s="75" t="s">
        <v>23</v>
      </c>
      <c r="C166" s="160" t="s">
        <v>513</v>
      </c>
      <c r="D166" s="160" t="n">
        <f aca="false">D165+F165</f>
        <v>1111</v>
      </c>
      <c r="E166" s="78" t="s">
        <v>44</v>
      </c>
      <c r="F166" s="166" t="n">
        <v>5</v>
      </c>
      <c r="G166" s="78"/>
      <c r="H166" s="165" t="s">
        <v>492</v>
      </c>
      <c r="I166" s="165"/>
      <c r="J166" s="165"/>
      <c r="K166" s="85" t="s">
        <v>20</v>
      </c>
      <c r="L166" s="169"/>
      <c r="M166" s="382" t="s">
        <v>480</v>
      </c>
      <c r="N166" s="50" t="s">
        <v>514</v>
      </c>
      <c r="O166" s="470"/>
    </row>
    <row r="167" s="83" customFormat="true" ht="13.5" hidden="false" customHeight="true" outlineLevel="0" collapsed="false">
      <c r="A167" s="224"/>
      <c r="B167" s="384" t="s">
        <v>515</v>
      </c>
      <c r="C167" s="181" t="s">
        <v>302</v>
      </c>
      <c r="D167" s="181" t="n">
        <f aca="false">D166+F166</f>
        <v>1116</v>
      </c>
      <c r="E167" s="91" t="s">
        <v>44</v>
      </c>
      <c r="F167" s="385" t="n">
        <v>75</v>
      </c>
      <c r="G167" s="91"/>
      <c r="H167" s="94" t="s">
        <v>64</v>
      </c>
      <c r="I167" s="94"/>
      <c r="J167" s="94"/>
      <c r="K167" s="339"/>
      <c r="L167" s="478"/>
      <c r="M167" s="82"/>
      <c r="N167" s="470"/>
      <c r="O167" s="470"/>
    </row>
    <row r="168" s="83" customFormat="true" ht="13.5" hidden="false" customHeight="true" outlineLevel="0" collapsed="false">
      <c r="A168" s="229"/>
      <c r="B168" s="75"/>
      <c r="C168" s="181" t="s">
        <v>303</v>
      </c>
      <c r="D168" s="181" t="n">
        <f aca="false">D167+F167</f>
        <v>1191</v>
      </c>
      <c r="E168" s="91" t="s">
        <v>44</v>
      </c>
      <c r="F168" s="92" t="n">
        <v>10</v>
      </c>
      <c r="G168" s="91"/>
      <c r="H168" s="94" t="s">
        <v>66</v>
      </c>
      <c r="I168" s="94"/>
      <c r="J168" s="94"/>
      <c r="K168" s="336" t="s">
        <v>20</v>
      </c>
      <c r="L168" s="478"/>
      <c r="M168" s="93"/>
      <c r="N168" s="470"/>
      <c r="O168" s="470"/>
    </row>
    <row r="169" s="83" customFormat="true" ht="13.5" hidden="false" customHeight="true" outlineLevel="0" collapsed="false">
      <c r="A169" s="229"/>
      <c r="B169" s="75"/>
      <c r="C169" s="214" t="s">
        <v>304</v>
      </c>
      <c r="D169" s="214"/>
      <c r="E169" s="215"/>
      <c r="F169" s="216" t="n">
        <f aca="false">SUM(F105:F168)</f>
        <v>400</v>
      </c>
      <c r="G169" s="215"/>
      <c r="H169" s="386"/>
      <c r="I169" s="386"/>
      <c r="J169" s="386"/>
      <c r="K169" s="336"/>
      <c r="L169" s="478"/>
      <c r="M169" s="93"/>
      <c r="N169" s="470"/>
      <c r="O169" s="470"/>
    </row>
    <row r="170" s="83" customFormat="true" ht="13.5" hidden="false" customHeight="true" outlineLevel="0" collapsed="false">
      <c r="A170" s="229"/>
      <c r="B170" s="387"/>
      <c r="C170" s="96" t="s">
        <v>67</v>
      </c>
      <c r="D170" s="97"/>
      <c r="E170" s="98"/>
      <c r="F170" s="219" t="n">
        <f aca="false">F103+F169</f>
        <v>1200</v>
      </c>
      <c r="G170" s="98"/>
      <c r="H170" s="388"/>
      <c r="I170" s="388"/>
      <c r="J170" s="388"/>
      <c r="K170" s="347"/>
      <c r="L170" s="406"/>
      <c r="M170" s="389"/>
      <c r="N170" s="480"/>
      <c r="O170" s="480"/>
    </row>
    <row r="171" s="83" customFormat="true" ht="6.75" hidden="false" customHeight="true" outlineLevel="0" collapsed="false">
      <c r="A171" s="229"/>
      <c r="B171" s="223"/>
      <c r="C171" s="482"/>
      <c r="D171" s="229"/>
      <c r="E171" s="357"/>
      <c r="F171" s="358"/>
      <c r="G171" s="358"/>
      <c r="K171" s="227"/>
      <c r="L171" s="225"/>
      <c r="M171" s="229"/>
    </row>
    <row r="172" s="83" customFormat="true" ht="6.75" hidden="false" customHeight="true" outlineLevel="0" collapsed="false">
      <c r="A172" s="229"/>
      <c r="B172" s="223"/>
      <c r="C172" s="482"/>
      <c r="D172" s="229"/>
      <c r="E172" s="357"/>
      <c r="F172" s="358"/>
      <c r="G172" s="358"/>
      <c r="K172" s="227"/>
      <c r="L172" s="225"/>
      <c r="M172" s="229"/>
    </row>
    <row r="173" customFormat="false" ht="18.75" hidden="false" customHeight="false" outlineLevel="0" collapsed="false">
      <c r="C173" s="16" t="s">
        <v>305</v>
      </c>
      <c r="D173" s="390"/>
      <c r="E173" s="391"/>
      <c r="F173" s="390"/>
      <c r="G173" s="390"/>
      <c r="H173" s="16"/>
      <c r="I173" s="16"/>
      <c r="J173" s="16"/>
      <c r="K173" s="13"/>
      <c r="L173" s="11"/>
      <c r="M173" s="15"/>
      <c r="N173" s="15"/>
      <c r="O173" s="10"/>
    </row>
    <row r="174" customFormat="false" ht="8.25" hidden="false" customHeight="true" outlineLevel="0" collapsed="false">
      <c r="H174" s="392"/>
      <c r="L174" s="3"/>
      <c r="M174" s="8"/>
      <c r="N174" s="8"/>
      <c r="O174" s="1"/>
    </row>
    <row r="175" s="398" customFormat="true" ht="12.75" hidden="false" customHeight="false" outlineLevel="0" collapsed="false">
      <c r="A175" s="393"/>
      <c r="B175" s="20" t="s">
        <v>2</v>
      </c>
      <c r="C175" s="467" t="s">
        <v>3</v>
      </c>
      <c r="D175" s="21" t="s">
        <v>4</v>
      </c>
      <c r="E175" s="21" t="s">
        <v>5</v>
      </c>
      <c r="F175" s="21" t="s">
        <v>6</v>
      </c>
      <c r="G175" s="21" t="s">
        <v>7</v>
      </c>
      <c r="H175" s="395" t="s">
        <v>69</v>
      </c>
      <c r="I175" s="395"/>
      <c r="J175" s="395"/>
      <c r="K175" s="395" t="s">
        <v>9</v>
      </c>
      <c r="L175" s="25" t="s">
        <v>10</v>
      </c>
      <c r="M175" s="396" t="s">
        <v>11</v>
      </c>
      <c r="N175" s="495" t="s">
        <v>12</v>
      </c>
      <c r="O175" s="495"/>
    </row>
    <row r="176" customFormat="false" ht="13.5" hidden="false" customHeight="true" outlineLevel="0" collapsed="false">
      <c r="B176" s="30" t="s">
        <v>20</v>
      </c>
      <c r="C176" s="31" t="s">
        <v>15</v>
      </c>
      <c r="D176" s="32" t="n">
        <v>1</v>
      </c>
      <c r="E176" s="33" t="n">
        <v>9</v>
      </c>
      <c r="F176" s="34" t="n">
        <v>2</v>
      </c>
      <c r="G176" s="33"/>
      <c r="H176" s="330" t="s">
        <v>544</v>
      </c>
      <c r="I176" s="330"/>
      <c r="J176" s="330"/>
      <c r="K176" s="331" t="n">
        <v>35</v>
      </c>
      <c r="L176" s="69" t="s">
        <v>18</v>
      </c>
      <c r="M176" s="38" t="s">
        <v>545</v>
      </c>
      <c r="N176" s="469" t="s">
        <v>546</v>
      </c>
      <c r="O176" s="469"/>
    </row>
    <row r="177" customFormat="false" ht="13.5" hidden="false" customHeight="true" outlineLevel="0" collapsed="false">
      <c r="B177" s="41" t="s">
        <v>20</v>
      </c>
      <c r="C177" s="42" t="s">
        <v>21</v>
      </c>
      <c r="D177" s="43" t="n">
        <f aca="false">D176+F176</f>
        <v>3</v>
      </c>
      <c r="E177" s="44" t="n">
        <v>9</v>
      </c>
      <c r="F177" s="45" t="n">
        <v>8</v>
      </c>
      <c r="G177" s="44"/>
      <c r="H177" s="46" t="s">
        <v>374</v>
      </c>
      <c r="I177" s="46"/>
      <c r="J177" s="46"/>
      <c r="K177" s="47" t="s">
        <v>23</v>
      </c>
      <c r="L177" s="48" t="s">
        <v>24</v>
      </c>
      <c r="M177" s="49" t="s">
        <v>25</v>
      </c>
      <c r="N177" s="470" t="s">
        <v>29</v>
      </c>
      <c r="O177" s="470"/>
    </row>
    <row r="178" customFormat="false" ht="13.5" hidden="false" customHeight="true" outlineLevel="0" collapsed="false">
      <c r="B178" s="41" t="s">
        <v>20</v>
      </c>
      <c r="C178" s="42" t="s">
        <v>27</v>
      </c>
      <c r="D178" s="43" t="n">
        <f aca="false">D177+F177</f>
        <v>11</v>
      </c>
      <c r="E178" s="44" t="n">
        <v>9</v>
      </c>
      <c r="F178" s="45" t="n">
        <v>8</v>
      </c>
      <c r="G178" s="44"/>
      <c r="H178" s="46" t="s">
        <v>375</v>
      </c>
      <c r="I178" s="46"/>
      <c r="J178" s="46"/>
      <c r="K178" s="47" t="s">
        <v>23</v>
      </c>
      <c r="L178" s="48" t="s">
        <v>24</v>
      </c>
      <c r="M178" s="49" t="s">
        <v>25</v>
      </c>
      <c r="N178" s="470" t="s">
        <v>26</v>
      </c>
      <c r="O178" s="470"/>
    </row>
    <row r="179" customFormat="false" ht="13.5" hidden="false" customHeight="true" outlineLevel="0" collapsed="false">
      <c r="B179" s="52" t="s">
        <v>20</v>
      </c>
      <c r="C179" s="53" t="s">
        <v>30</v>
      </c>
      <c r="D179" s="54" t="n">
        <f aca="false">D178+F178</f>
        <v>19</v>
      </c>
      <c r="E179" s="55" t="n">
        <v>9</v>
      </c>
      <c r="F179" s="56" t="n">
        <v>1</v>
      </c>
      <c r="G179" s="55"/>
      <c r="H179" s="57" t="s">
        <v>590</v>
      </c>
      <c r="I179" s="57"/>
      <c r="J179" s="57"/>
      <c r="K179" s="58" t="n">
        <v>9</v>
      </c>
      <c r="L179" s="59" t="s">
        <v>18</v>
      </c>
      <c r="M179" s="255"/>
      <c r="N179" s="483" t="s">
        <v>308</v>
      </c>
      <c r="O179" s="483"/>
    </row>
    <row r="180" customFormat="false" ht="13.5" hidden="false" customHeight="true" outlineLevel="0" collapsed="false">
      <c r="B180" s="30" t="s">
        <v>23</v>
      </c>
      <c r="C180" s="239" t="s">
        <v>309</v>
      </c>
      <c r="D180" s="64" t="n">
        <f aca="false">D179+F179</f>
        <v>20</v>
      </c>
      <c r="E180" s="65" t="n">
        <v>9</v>
      </c>
      <c r="F180" s="66" t="n">
        <v>6</v>
      </c>
      <c r="G180" s="65"/>
      <c r="H180" s="144" t="s">
        <v>310</v>
      </c>
      <c r="I180" s="144"/>
      <c r="J180" s="144"/>
      <c r="K180" s="399" t="s">
        <v>14</v>
      </c>
      <c r="L180" s="48" t="s">
        <v>5</v>
      </c>
      <c r="M180" s="70"/>
      <c r="N180" s="472" t="s">
        <v>311</v>
      </c>
      <c r="O180" s="472"/>
    </row>
    <row r="181" customFormat="false" ht="13.5" hidden="false" customHeight="true" outlineLevel="0" collapsed="false">
      <c r="B181" s="41" t="s">
        <v>20</v>
      </c>
      <c r="C181" s="84" t="s">
        <v>312</v>
      </c>
      <c r="D181" s="43" t="n">
        <f aca="false">D180+F180</f>
        <v>26</v>
      </c>
      <c r="E181" s="44" t="n">
        <v>9</v>
      </c>
      <c r="F181" s="45" t="n">
        <v>6</v>
      </c>
      <c r="G181" s="44"/>
      <c r="H181" s="46" t="s">
        <v>312</v>
      </c>
      <c r="I181" s="46"/>
      <c r="J181" s="46"/>
      <c r="K181" s="336" t="s">
        <v>20</v>
      </c>
      <c r="L181" s="48" t="s">
        <v>5</v>
      </c>
      <c r="M181" s="154"/>
      <c r="N181" s="470" t="s">
        <v>313</v>
      </c>
      <c r="O181" s="470"/>
    </row>
    <row r="182" customFormat="false" ht="13.5" hidden="false" customHeight="true" outlineLevel="0" collapsed="false">
      <c r="B182" s="41" t="s">
        <v>20</v>
      </c>
      <c r="C182" s="152" t="s">
        <v>314</v>
      </c>
      <c r="D182" s="155" t="n">
        <f aca="false">D181+F181</f>
        <v>32</v>
      </c>
      <c r="E182" s="142" t="s">
        <v>44</v>
      </c>
      <c r="F182" s="143" t="n">
        <v>1</v>
      </c>
      <c r="G182" s="142"/>
      <c r="H182" s="46" t="s">
        <v>368</v>
      </c>
      <c r="I182" s="46"/>
      <c r="J182" s="46"/>
      <c r="K182" s="336" t="s">
        <v>20</v>
      </c>
      <c r="L182" s="412" t="s">
        <v>18</v>
      </c>
      <c r="M182" s="154"/>
      <c r="N182" s="474" t="s">
        <v>316</v>
      </c>
      <c r="O182" s="474"/>
    </row>
    <row r="183" customFormat="false" ht="13.5" hidden="false" customHeight="true" outlineLevel="0" collapsed="false">
      <c r="B183" s="41" t="s">
        <v>20</v>
      </c>
      <c r="C183" s="84" t="s">
        <v>317</v>
      </c>
      <c r="D183" s="43" t="n">
        <f aca="false">D182+F182</f>
        <v>33</v>
      </c>
      <c r="E183" s="44" t="n">
        <v>9</v>
      </c>
      <c r="F183" s="45" t="n">
        <v>10</v>
      </c>
      <c r="G183" s="44"/>
      <c r="H183" s="46" t="s">
        <v>318</v>
      </c>
      <c r="I183" s="46"/>
      <c r="J183" s="46"/>
      <c r="K183" s="336" t="s">
        <v>20</v>
      </c>
      <c r="L183" s="48" t="s">
        <v>5</v>
      </c>
      <c r="M183" s="154"/>
      <c r="N183" s="470" t="s">
        <v>319</v>
      </c>
      <c r="O183" s="470"/>
    </row>
    <row r="184" s="29" customFormat="true" ht="13.5" hidden="false" customHeight="true" outlineLevel="0" collapsed="false">
      <c r="A184" s="2"/>
      <c r="B184" s="41"/>
      <c r="C184" s="496" t="s">
        <v>63</v>
      </c>
      <c r="D184" s="181" t="n">
        <f aca="false">D183+F183</f>
        <v>43</v>
      </c>
      <c r="E184" s="91" t="s">
        <v>44</v>
      </c>
      <c r="F184" s="497" t="n">
        <v>1138</v>
      </c>
      <c r="G184" s="91"/>
      <c r="H184" s="260" t="s">
        <v>64</v>
      </c>
      <c r="I184" s="260"/>
      <c r="J184" s="260"/>
      <c r="K184" s="336"/>
      <c r="L184" s="478"/>
      <c r="M184" s="342"/>
      <c r="N184" s="470"/>
      <c r="O184" s="470"/>
    </row>
    <row r="185" s="74" customFormat="true" ht="13.5" hidden="false" customHeight="true" outlineLevel="0" collapsed="false">
      <c r="A185" s="224"/>
      <c r="B185" s="75"/>
      <c r="C185" s="496" t="s">
        <v>65</v>
      </c>
      <c r="D185" s="181" t="n">
        <f aca="false">D184+F184</f>
        <v>1181</v>
      </c>
      <c r="E185" s="91" t="s">
        <v>44</v>
      </c>
      <c r="F185" s="497" t="n">
        <v>20</v>
      </c>
      <c r="G185" s="91"/>
      <c r="H185" s="260" t="s">
        <v>66</v>
      </c>
      <c r="I185" s="260"/>
      <c r="J185" s="260"/>
      <c r="K185" s="336" t="s">
        <v>20</v>
      </c>
      <c r="L185" s="478"/>
      <c r="M185" s="342"/>
      <c r="N185" s="470"/>
      <c r="O185" s="470"/>
    </row>
    <row r="186" s="74" customFormat="true" ht="13.5" hidden="false" customHeight="true" outlineLevel="0" collapsed="false">
      <c r="A186" s="224"/>
      <c r="B186" s="218"/>
      <c r="C186" s="498" t="s">
        <v>67</v>
      </c>
      <c r="D186" s="344"/>
      <c r="E186" s="98"/>
      <c r="F186" s="499" t="n">
        <f aca="false">SUM(F176:F185)</f>
        <v>1200</v>
      </c>
      <c r="G186" s="98"/>
      <c r="H186" s="401"/>
      <c r="I186" s="401"/>
      <c r="J186" s="401"/>
      <c r="K186" s="347"/>
      <c r="L186" s="406"/>
      <c r="M186" s="349"/>
      <c r="N186" s="480"/>
      <c r="O186" s="480"/>
    </row>
    <row r="187" s="74" customFormat="true" ht="13.5" hidden="false" customHeight="false" outlineLevel="0" collapsed="false">
      <c r="A187" s="224"/>
      <c r="B187" s="113"/>
      <c r="C187" s="500"/>
      <c r="D187" s="402"/>
      <c r="E187" s="403"/>
      <c r="F187" s="404"/>
      <c r="G187" s="404"/>
      <c r="H187" s="111"/>
      <c r="I187" s="405"/>
      <c r="J187" s="112"/>
      <c r="K187" s="113"/>
      <c r="L187" s="109"/>
      <c r="M187" s="116"/>
      <c r="N187" s="116"/>
      <c r="O187" s="116"/>
    </row>
    <row r="188" customFormat="false" ht="13.5" hidden="false" customHeight="false" outlineLevel="0" collapsed="false">
      <c r="A188" s="0"/>
      <c r="B188" s="242" t="s">
        <v>320</v>
      </c>
      <c r="C188" s="243"/>
      <c r="D188" s="244"/>
      <c r="E188" s="245"/>
      <c r="F188" s="246"/>
      <c r="G188" s="246"/>
      <c r="H188" s="247"/>
      <c r="L188" s="6"/>
      <c r="N188" s="8"/>
      <c r="O188" s="8"/>
      <c r="P188" s="3"/>
    </row>
    <row r="189" customFormat="false" ht="8.25" hidden="false" customHeight="true" outlineLevel="0" collapsed="false">
      <c r="A189" s="0"/>
      <c r="C189" s="0"/>
      <c r="D189" s="2"/>
      <c r="E189" s="3"/>
      <c r="F189" s="4"/>
      <c r="G189" s="4"/>
      <c r="L189" s="6"/>
      <c r="N189" s="8"/>
      <c r="O189" s="8"/>
      <c r="P189" s="3"/>
    </row>
    <row r="190" customFormat="false" ht="13.5" hidden="false" customHeight="false" outlineLevel="0" collapsed="false">
      <c r="A190" s="0"/>
      <c r="B190" s="155"/>
      <c r="C190" s="248" t="s">
        <v>321</v>
      </c>
      <c r="D190" s="249" t="s">
        <v>322</v>
      </c>
      <c r="E190" s="5"/>
      <c r="F190" s="250"/>
      <c r="G190" s="250"/>
      <c r="H190" s="251"/>
      <c r="L190" s="6"/>
      <c r="N190" s="8"/>
      <c r="O190" s="8"/>
      <c r="P190" s="3"/>
    </row>
    <row r="191" customFormat="false" ht="6" hidden="false" customHeight="true" outlineLevel="0" collapsed="false">
      <c r="A191" s="0"/>
      <c r="C191" s="0"/>
      <c r="D191" s="249"/>
      <c r="E191" s="5"/>
      <c r="F191" s="250"/>
      <c r="G191" s="250"/>
      <c r="H191" s="251"/>
      <c r="L191" s="6"/>
      <c r="N191" s="8"/>
      <c r="O191" s="8"/>
      <c r="P191" s="3"/>
    </row>
    <row r="192" customFormat="false" ht="13.5" hidden="false" customHeight="false" outlineLevel="0" collapsed="false">
      <c r="A192" s="0"/>
      <c r="B192" s="43"/>
      <c r="C192" s="248" t="s">
        <v>323</v>
      </c>
      <c r="D192" s="249" t="s">
        <v>324</v>
      </c>
      <c r="E192" s="5"/>
      <c r="F192" s="250"/>
      <c r="G192" s="250"/>
      <c r="H192" s="251"/>
      <c r="L192" s="6"/>
      <c r="N192" s="8"/>
      <c r="O192" s="8"/>
      <c r="P192" s="3"/>
    </row>
    <row r="193" customFormat="false" ht="6" hidden="false" customHeight="true" outlineLevel="0" collapsed="false">
      <c r="A193" s="0"/>
      <c r="C193" s="0"/>
      <c r="D193" s="249"/>
      <c r="E193" s="5"/>
      <c r="F193" s="250"/>
      <c r="G193" s="250"/>
      <c r="H193" s="251"/>
      <c r="L193" s="6"/>
      <c r="N193" s="8"/>
      <c r="O193" s="8"/>
      <c r="P193" s="3"/>
    </row>
    <row r="194" customFormat="false" ht="13.5" hidden="false" customHeight="false" outlineLevel="0" collapsed="false">
      <c r="A194" s="0"/>
      <c r="B194" s="76"/>
      <c r="C194" s="248" t="s">
        <v>325</v>
      </c>
      <c r="D194" s="249" t="s">
        <v>326</v>
      </c>
      <c r="E194" s="5"/>
      <c r="F194" s="250"/>
      <c r="G194" s="250"/>
      <c r="H194" s="251"/>
      <c r="L194" s="6"/>
      <c r="N194" s="8"/>
      <c r="O194" s="8"/>
      <c r="P194" s="3"/>
    </row>
    <row r="195" customFormat="false" ht="6" hidden="false" customHeight="true" outlineLevel="0" collapsed="false">
      <c r="A195" s="0"/>
      <c r="C195" s="0"/>
      <c r="D195" s="249"/>
      <c r="E195" s="5"/>
      <c r="F195" s="250"/>
      <c r="G195" s="250"/>
      <c r="H195" s="251"/>
      <c r="L195" s="6"/>
      <c r="N195" s="8"/>
      <c r="O195" s="8"/>
      <c r="P195" s="3"/>
    </row>
    <row r="196" customFormat="false" ht="13.5" hidden="false" customHeight="false" outlineLevel="0" collapsed="false">
      <c r="A196" s="0"/>
      <c r="B196" s="181"/>
      <c r="C196" s="248" t="s">
        <v>327</v>
      </c>
      <c r="D196" s="249" t="s">
        <v>328</v>
      </c>
      <c r="E196" s="5"/>
      <c r="F196" s="250"/>
      <c r="G196" s="250"/>
      <c r="H196" s="251"/>
      <c r="L196" s="6"/>
      <c r="N196" s="8"/>
      <c r="O196" s="8"/>
      <c r="P196" s="3"/>
    </row>
    <row r="197" customFormat="false" ht="6" hidden="false" customHeight="true" outlineLevel="0" collapsed="false">
      <c r="A197" s="0"/>
      <c r="C197" s="0"/>
      <c r="D197" s="249"/>
      <c r="E197" s="5"/>
      <c r="F197" s="250"/>
      <c r="G197" s="250"/>
      <c r="H197" s="251"/>
      <c r="L197" s="6"/>
      <c r="N197" s="8"/>
      <c r="O197" s="8"/>
      <c r="P197" s="3"/>
    </row>
    <row r="198" customFormat="false" ht="13.5" hidden="false" customHeight="false" outlineLevel="0" collapsed="false">
      <c r="A198" s="0"/>
      <c r="B198" s="214"/>
      <c r="C198" s="248" t="s">
        <v>329</v>
      </c>
      <c r="D198" s="249" t="s">
        <v>330</v>
      </c>
      <c r="E198" s="5"/>
      <c r="F198" s="250"/>
      <c r="G198" s="250"/>
      <c r="H198" s="251"/>
      <c r="L198" s="6"/>
      <c r="N198" s="8"/>
      <c r="O198" s="8"/>
      <c r="P198" s="3"/>
    </row>
    <row r="199" customFormat="false" ht="6" hidden="false" customHeight="true" outlineLevel="0" collapsed="false">
      <c r="A199" s="0"/>
      <c r="C199" s="0"/>
      <c r="D199" s="249"/>
      <c r="E199" s="5"/>
      <c r="F199" s="250"/>
      <c r="G199" s="250"/>
      <c r="H199" s="251"/>
      <c r="L199" s="6"/>
      <c r="N199" s="8"/>
      <c r="O199" s="8"/>
      <c r="P199" s="3"/>
    </row>
    <row r="200" customFormat="false" ht="14.25" hidden="false" customHeight="false" outlineLevel="0" collapsed="false">
      <c r="A200" s="0"/>
      <c r="B200" s="97"/>
      <c r="C200" s="248" t="s">
        <v>331</v>
      </c>
      <c r="D200" s="249"/>
      <c r="E200" s="5"/>
      <c r="F200" s="250"/>
      <c r="G200" s="250"/>
      <c r="H200" s="251"/>
      <c r="L200" s="6"/>
      <c r="N200" s="8"/>
      <c r="O200" s="8"/>
      <c r="P200" s="3"/>
    </row>
    <row r="201" customFormat="false" ht="6" hidden="false" customHeight="true" outlineLevel="0" collapsed="false">
      <c r="A201" s="0"/>
      <c r="C201" s="0"/>
      <c r="D201" s="249"/>
      <c r="E201" s="5"/>
      <c r="F201" s="250"/>
      <c r="G201" s="250"/>
      <c r="H201" s="251"/>
      <c r="L201" s="6"/>
      <c r="N201" s="8"/>
      <c r="O201" s="8"/>
      <c r="P201" s="3"/>
    </row>
    <row r="202" customFormat="false" ht="13.5" hidden="false" customHeight="false" outlineLevel="0" collapsed="false">
      <c r="A202" s="0"/>
      <c r="B202" s="252"/>
      <c r="C202" s="248" t="s">
        <v>332</v>
      </c>
      <c r="D202" s="249" t="s">
        <v>333</v>
      </c>
      <c r="E202" s="5"/>
      <c r="F202" s="250"/>
      <c r="G202" s="250"/>
      <c r="H202" s="251"/>
      <c r="L202" s="6"/>
      <c r="N202" s="8"/>
      <c r="O202" s="8"/>
      <c r="P202" s="3"/>
    </row>
    <row r="203" customFormat="false" ht="6" hidden="false" customHeight="true" outlineLevel="0" collapsed="false">
      <c r="A203" s="0"/>
      <c r="C203" s="0"/>
      <c r="D203" s="249"/>
      <c r="E203" s="5"/>
      <c r="F203" s="250"/>
      <c r="G203" s="250"/>
      <c r="H203" s="251"/>
      <c r="L203" s="6"/>
      <c r="N203" s="8"/>
      <c r="O203" s="8"/>
      <c r="P203" s="3"/>
    </row>
    <row r="204" customFormat="false" ht="13.5" hidden="false" customHeight="false" outlineLevel="0" collapsed="false">
      <c r="L204" s="3"/>
    </row>
  </sheetData>
  <autoFilter ref="A5:O187"/>
  <mergeCells count="298">
    <mergeCell ref="C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H20:J20"/>
    <mergeCell ref="N20:O20"/>
    <mergeCell ref="H21:J21"/>
    <mergeCell ref="N21:O21"/>
    <mergeCell ref="H22:J22"/>
    <mergeCell ref="N22:O22"/>
    <mergeCell ref="H23:J23"/>
    <mergeCell ref="N23:O23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I36:K36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4:J84"/>
    <mergeCell ref="N84:O84"/>
    <mergeCell ref="H85:J85"/>
    <mergeCell ref="N85:O85"/>
    <mergeCell ref="H86:J86"/>
    <mergeCell ref="N86:O86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N92:O92"/>
    <mergeCell ref="H93:J93"/>
    <mergeCell ref="N93:O93"/>
    <mergeCell ref="H94:J94"/>
    <mergeCell ref="N94:O94"/>
    <mergeCell ref="H95:J95"/>
    <mergeCell ref="N95:O95"/>
    <mergeCell ref="H96:J96"/>
    <mergeCell ref="N96:O96"/>
    <mergeCell ref="H97:J97"/>
    <mergeCell ref="N97:O97"/>
    <mergeCell ref="H98:J98"/>
    <mergeCell ref="N98:O98"/>
    <mergeCell ref="H99:J99"/>
    <mergeCell ref="N99:O99"/>
    <mergeCell ref="H100:J100"/>
    <mergeCell ref="N100:O100"/>
    <mergeCell ref="H101:J101"/>
    <mergeCell ref="N101:O101"/>
    <mergeCell ref="H102:J102"/>
    <mergeCell ref="N102:O102"/>
    <mergeCell ref="H103:J103"/>
    <mergeCell ref="N103:O103"/>
    <mergeCell ref="H104:J104"/>
    <mergeCell ref="N104:O104"/>
    <mergeCell ref="H105:J105"/>
    <mergeCell ref="N105:O105"/>
    <mergeCell ref="H106:J106"/>
    <mergeCell ref="N106:O106"/>
    <mergeCell ref="B107:B112"/>
    <mergeCell ref="C107:C112"/>
    <mergeCell ref="D107:D112"/>
    <mergeCell ref="E107:E112"/>
    <mergeCell ref="F107:F112"/>
    <mergeCell ref="G107:G112"/>
    <mergeCell ref="H107:J107"/>
    <mergeCell ref="K107:K112"/>
    <mergeCell ref="L107:L112"/>
    <mergeCell ref="N107:O107"/>
    <mergeCell ref="H108:J108"/>
    <mergeCell ref="N108:O108"/>
    <mergeCell ref="H109:J109"/>
    <mergeCell ref="N109:O109"/>
    <mergeCell ref="H110:J110"/>
    <mergeCell ref="N110:O110"/>
    <mergeCell ref="H111:J111"/>
    <mergeCell ref="N111:O111"/>
    <mergeCell ref="H112:J112"/>
    <mergeCell ref="N112:O112"/>
    <mergeCell ref="H113:J113"/>
    <mergeCell ref="H114:J114"/>
    <mergeCell ref="H118:J118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N167:O167"/>
    <mergeCell ref="H168:J168"/>
    <mergeCell ref="N168:O168"/>
    <mergeCell ref="H169:J169"/>
    <mergeCell ref="N169:O169"/>
    <mergeCell ref="H170:J170"/>
    <mergeCell ref="N170:O170"/>
    <mergeCell ref="H175:J175"/>
    <mergeCell ref="N175:O175"/>
    <mergeCell ref="H176:J176"/>
    <mergeCell ref="N176:O176"/>
    <mergeCell ref="H177:J177"/>
    <mergeCell ref="N177:O177"/>
    <mergeCell ref="H178:J178"/>
    <mergeCell ref="N178:O178"/>
    <mergeCell ref="H179:J179"/>
    <mergeCell ref="N179:O179"/>
    <mergeCell ref="H180:J180"/>
    <mergeCell ref="N180:O180"/>
    <mergeCell ref="H181:J181"/>
    <mergeCell ref="N181:O181"/>
    <mergeCell ref="H182:J182"/>
    <mergeCell ref="N182:O182"/>
    <mergeCell ref="H183:J183"/>
    <mergeCell ref="N183:O183"/>
    <mergeCell ref="H184:J184"/>
    <mergeCell ref="N184:O184"/>
    <mergeCell ref="H185:J185"/>
    <mergeCell ref="N185:O185"/>
    <mergeCell ref="H186:J186"/>
    <mergeCell ref="N186:O186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1" width="3.87"/>
    <col collapsed="false" customWidth="true" hidden="false" outlineLevel="0" max="3" min="3" style="465" width="20.49"/>
    <col collapsed="false" customWidth="true" hidden="false" outlineLevel="0" max="4" min="4" style="7" width="4.49"/>
    <col collapsed="false" customWidth="true" hidden="false" outlineLevel="0" max="5" min="5" style="253" width="3.49"/>
    <col collapsed="false" customWidth="true" hidden="false" outlineLevel="0" max="6" min="6" style="327" width="4.49"/>
    <col collapsed="false" customWidth="true" hidden="false" outlineLevel="0" max="7" min="7" style="327" width="2.62"/>
    <col collapsed="false" customWidth="true" hidden="false" outlineLevel="0" max="10" min="8" style="0" width="19.99"/>
    <col collapsed="false" customWidth="true" hidden="false" outlineLevel="0" max="11" min="11" style="5" width="3.99"/>
    <col collapsed="false" customWidth="true" hidden="false" outlineLevel="0" max="12" min="12" style="5" width="4.99"/>
    <col collapsed="false" customWidth="true" hidden="false" outlineLevel="0" max="13" min="13" style="7" width="11.12"/>
    <col collapsed="false" customWidth="true" hidden="false" outlineLevel="0" max="15" min="14" style="0" width="13.75"/>
    <col collapsed="false" customWidth="true" hidden="false" outlineLevel="0" max="16" min="16" style="0" width="1.62"/>
  </cols>
  <sheetData>
    <row r="1" customFormat="false" ht="19.5" hidden="false" customHeight="true" outlineLevel="0" collapsed="false">
      <c r="C1" s="9" t="s">
        <v>59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.5" hidden="false" customHeight="true" outlineLevel="0" collapsed="false">
      <c r="C2" s="466"/>
      <c r="D2" s="14"/>
      <c r="E2" s="14"/>
      <c r="F2" s="14"/>
      <c r="G2" s="14"/>
      <c r="H2" s="10"/>
      <c r="I2" s="10"/>
      <c r="J2" s="10"/>
      <c r="K2" s="13"/>
      <c r="L2" s="13"/>
    </row>
    <row r="3" customFormat="false" ht="16.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"/>
      <c r="K3" s="13"/>
      <c r="L3" s="11"/>
    </row>
    <row r="4" customFormat="false" ht="4.5" hidden="false" customHeight="true" outlineLevel="0" collapsed="false">
      <c r="L4" s="3"/>
    </row>
    <row r="5" s="118" customFormat="true" ht="12.75" hidden="false" customHeight="false" outlineLevel="0" collapsed="false">
      <c r="A5" s="28"/>
      <c r="B5" s="20" t="s">
        <v>2</v>
      </c>
      <c r="C5" s="467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31" t="s">
        <v>69</v>
      </c>
      <c r="I5" s="231"/>
      <c r="J5" s="231"/>
      <c r="K5" s="231" t="s">
        <v>592</v>
      </c>
      <c r="L5" s="25" t="s">
        <v>10</v>
      </c>
      <c r="M5" s="21" t="s">
        <v>11</v>
      </c>
      <c r="N5" s="468" t="s">
        <v>12</v>
      </c>
      <c r="O5" s="468"/>
    </row>
    <row r="6" s="83" customFormat="true" ht="13.5" hidden="false" customHeight="true" outlineLevel="0" collapsed="false">
      <c r="A6" s="229"/>
      <c r="B6" s="30" t="s">
        <v>20</v>
      </c>
      <c r="C6" s="31" t="s">
        <v>15</v>
      </c>
      <c r="D6" s="32" t="n">
        <v>1</v>
      </c>
      <c r="E6" s="33" t="n">
        <v>9</v>
      </c>
      <c r="F6" s="329" t="n">
        <v>2</v>
      </c>
      <c r="G6" s="33"/>
      <c r="H6" s="330" t="s">
        <v>593</v>
      </c>
      <c r="I6" s="330"/>
      <c r="J6" s="330"/>
      <c r="K6" s="331" t="n">
        <v>36</v>
      </c>
      <c r="L6" s="69" t="s">
        <v>18</v>
      </c>
      <c r="M6" s="38" t="s">
        <v>545</v>
      </c>
      <c r="N6" s="469" t="s">
        <v>594</v>
      </c>
      <c r="O6" s="469"/>
    </row>
    <row r="7" s="83" customFormat="true" ht="13.5" hidden="false" customHeight="true" outlineLevel="0" collapsed="false">
      <c r="A7" s="229"/>
      <c r="B7" s="41" t="s">
        <v>20</v>
      </c>
      <c r="C7" s="42" t="s">
        <v>21</v>
      </c>
      <c r="D7" s="43" t="n">
        <f aca="false">D6+F6</f>
        <v>3</v>
      </c>
      <c r="E7" s="44" t="n">
        <v>9</v>
      </c>
      <c r="F7" s="333" t="n">
        <v>8</v>
      </c>
      <c r="G7" s="44"/>
      <c r="H7" s="46" t="s">
        <v>22</v>
      </c>
      <c r="I7" s="46"/>
      <c r="J7" s="46"/>
      <c r="K7" s="47" t="s">
        <v>23</v>
      </c>
      <c r="L7" s="48" t="s">
        <v>24</v>
      </c>
      <c r="M7" s="49" t="s">
        <v>25</v>
      </c>
      <c r="N7" s="470" t="s">
        <v>26</v>
      </c>
      <c r="O7" s="470"/>
    </row>
    <row r="8" s="83" customFormat="true" ht="13.5" hidden="false" customHeight="true" outlineLevel="0" collapsed="false">
      <c r="A8" s="229"/>
      <c r="B8" s="41" t="s">
        <v>20</v>
      </c>
      <c r="C8" s="42" t="s">
        <v>27</v>
      </c>
      <c r="D8" s="43" t="n">
        <f aca="false">D7+F7</f>
        <v>11</v>
      </c>
      <c r="E8" s="44" t="n">
        <v>9</v>
      </c>
      <c r="F8" s="333" t="n">
        <v>8</v>
      </c>
      <c r="G8" s="44"/>
      <c r="H8" s="46" t="s">
        <v>28</v>
      </c>
      <c r="I8" s="46"/>
      <c r="J8" s="46"/>
      <c r="K8" s="47" t="s">
        <v>23</v>
      </c>
      <c r="L8" s="48" t="s">
        <v>24</v>
      </c>
      <c r="M8" s="49" t="s">
        <v>25</v>
      </c>
      <c r="N8" s="470" t="s">
        <v>29</v>
      </c>
      <c r="O8" s="470"/>
    </row>
    <row r="9" s="83" customFormat="true" ht="13.5" hidden="false" customHeight="true" outlineLevel="0" collapsed="false">
      <c r="A9" s="229"/>
      <c r="B9" s="52" t="s">
        <v>20</v>
      </c>
      <c r="C9" s="53" t="s">
        <v>30</v>
      </c>
      <c r="D9" s="54" t="n">
        <f aca="false">D8+F8</f>
        <v>19</v>
      </c>
      <c r="E9" s="55" t="n">
        <v>9</v>
      </c>
      <c r="F9" s="334" t="n">
        <v>1</v>
      </c>
      <c r="G9" s="55"/>
      <c r="H9" s="57" t="s">
        <v>31</v>
      </c>
      <c r="I9" s="57"/>
      <c r="J9" s="57"/>
      <c r="K9" s="58" t="n">
        <v>1</v>
      </c>
      <c r="L9" s="59" t="s">
        <v>18</v>
      </c>
      <c r="M9" s="255"/>
      <c r="N9" s="471" t="s">
        <v>32</v>
      </c>
      <c r="O9" s="471"/>
    </row>
    <row r="10" s="83" customFormat="true" ht="13.5" hidden="false" customHeight="true" outlineLevel="0" collapsed="false">
      <c r="A10" s="229"/>
      <c r="B10" s="30" t="s">
        <v>20</v>
      </c>
      <c r="C10" s="63" t="s">
        <v>33</v>
      </c>
      <c r="D10" s="64" t="n">
        <f aca="false">D9+F9</f>
        <v>20</v>
      </c>
      <c r="E10" s="65" t="n">
        <v>9</v>
      </c>
      <c r="F10" s="335" t="n">
        <v>8</v>
      </c>
      <c r="G10" s="65"/>
      <c r="H10" s="67" t="s">
        <v>34</v>
      </c>
      <c r="I10" s="67"/>
      <c r="J10" s="67"/>
      <c r="K10" s="68" t="s">
        <v>23</v>
      </c>
      <c r="L10" s="69" t="s">
        <v>35</v>
      </c>
      <c r="M10" s="70"/>
      <c r="N10" s="472" t="s">
        <v>36</v>
      </c>
      <c r="O10" s="472"/>
    </row>
    <row r="11" s="83" customFormat="true" ht="13.5" hidden="false" customHeight="true" outlineLevel="0" collapsed="false">
      <c r="A11" s="224"/>
      <c r="B11" s="75" t="s">
        <v>23</v>
      </c>
      <c r="C11" s="76" t="s">
        <v>37</v>
      </c>
      <c r="D11" s="160" t="n">
        <f aca="false">D10+F10</f>
        <v>28</v>
      </c>
      <c r="E11" s="78" t="n">
        <v>9</v>
      </c>
      <c r="F11" s="79" t="n">
        <v>6</v>
      </c>
      <c r="G11" s="78"/>
      <c r="H11" s="46" t="s">
        <v>38</v>
      </c>
      <c r="I11" s="46"/>
      <c r="J11" s="46"/>
      <c r="K11" s="336" t="s">
        <v>20</v>
      </c>
      <c r="L11" s="337" t="s">
        <v>39</v>
      </c>
      <c r="M11" s="82" t="s">
        <v>40</v>
      </c>
      <c r="N11" s="470" t="s">
        <v>41</v>
      </c>
      <c r="O11" s="470"/>
    </row>
    <row r="12" s="83" customFormat="true" ht="13.5" hidden="false" customHeight="true" outlineLevel="0" collapsed="false">
      <c r="A12" s="229"/>
      <c r="B12" s="41" t="s">
        <v>20</v>
      </c>
      <c r="C12" s="84" t="s">
        <v>43</v>
      </c>
      <c r="D12" s="43" t="n">
        <f aca="false">D11+F11</f>
        <v>34</v>
      </c>
      <c r="E12" s="44" t="s">
        <v>44</v>
      </c>
      <c r="F12" s="333" t="n">
        <v>20</v>
      </c>
      <c r="G12" s="44"/>
      <c r="H12" s="46" t="s">
        <v>532</v>
      </c>
      <c r="I12" s="46"/>
      <c r="J12" s="46"/>
      <c r="K12" s="85" t="s">
        <v>14</v>
      </c>
      <c r="L12" s="48"/>
      <c r="M12" s="86" t="s">
        <v>46</v>
      </c>
      <c r="N12" s="474" t="s">
        <v>47</v>
      </c>
      <c r="O12" s="474"/>
    </row>
    <row r="13" s="83" customFormat="true" ht="13.5" hidden="false" customHeight="true" outlineLevel="0" collapsed="false">
      <c r="A13" s="229"/>
      <c r="B13" s="41" t="s">
        <v>20</v>
      </c>
      <c r="C13" s="42" t="s">
        <v>48</v>
      </c>
      <c r="D13" s="43" t="n">
        <f aca="false">D12+F12</f>
        <v>54</v>
      </c>
      <c r="E13" s="44" t="s">
        <v>44</v>
      </c>
      <c r="F13" s="333" t="n">
        <v>20</v>
      </c>
      <c r="G13" s="44"/>
      <c r="H13" s="46" t="s">
        <v>533</v>
      </c>
      <c r="I13" s="46"/>
      <c r="J13" s="46"/>
      <c r="K13" s="88" t="s">
        <v>23</v>
      </c>
      <c r="L13" s="48" t="s">
        <v>9</v>
      </c>
      <c r="M13" s="146"/>
      <c r="N13" s="474" t="s">
        <v>50</v>
      </c>
      <c r="O13" s="474"/>
    </row>
    <row r="14" s="83" customFormat="true" ht="13.5" hidden="false" customHeight="true" outlineLevel="0" collapsed="false">
      <c r="A14" s="229"/>
      <c r="B14" s="41" t="s">
        <v>20</v>
      </c>
      <c r="C14" s="84" t="s">
        <v>51</v>
      </c>
      <c r="D14" s="43" t="n">
        <f aca="false">D13+F13</f>
        <v>74</v>
      </c>
      <c r="E14" s="44" t="n">
        <v>9</v>
      </c>
      <c r="F14" s="333" t="n">
        <v>8</v>
      </c>
      <c r="G14" s="44"/>
      <c r="H14" s="46" t="s">
        <v>52</v>
      </c>
      <c r="I14" s="46"/>
      <c r="J14" s="46"/>
      <c r="K14" s="339" t="s">
        <v>20</v>
      </c>
      <c r="L14" s="48" t="s">
        <v>24</v>
      </c>
      <c r="M14" s="82" t="s">
        <v>53</v>
      </c>
      <c r="N14" s="470" t="s">
        <v>54</v>
      </c>
      <c r="O14" s="470"/>
    </row>
    <row r="15" s="83" customFormat="true" ht="13.5" hidden="false" customHeight="true" outlineLevel="0" collapsed="false">
      <c r="A15" s="229"/>
      <c r="B15" s="41" t="s">
        <v>20</v>
      </c>
      <c r="C15" s="501" t="s">
        <v>56</v>
      </c>
      <c r="D15" s="502" t="n">
        <f aca="false">D14+F14</f>
        <v>82</v>
      </c>
      <c r="E15" s="44" t="s">
        <v>44</v>
      </c>
      <c r="F15" s="503" t="n">
        <v>20</v>
      </c>
      <c r="G15" s="44"/>
      <c r="H15" s="409" t="s">
        <v>57</v>
      </c>
      <c r="I15" s="409"/>
      <c r="J15" s="409"/>
      <c r="K15" s="339" t="s">
        <v>20</v>
      </c>
      <c r="L15" s="48"/>
      <c r="M15" s="306"/>
      <c r="N15" s="470"/>
      <c r="O15" s="470"/>
    </row>
    <row r="16" s="83" customFormat="true" ht="13.5" hidden="false" customHeight="true" outlineLevel="0" collapsed="false">
      <c r="A16" s="229"/>
      <c r="B16" s="75" t="s">
        <v>23</v>
      </c>
      <c r="C16" s="76" t="s">
        <v>59</v>
      </c>
      <c r="D16" s="160" t="n">
        <f aca="false">D15+F15</f>
        <v>102</v>
      </c>
      <c r="E16" s="78" t="n">
        <v>9</v>
      </c>
      <c r="F16" s="79" t="n">
        <v>2</v>
      </c>
      <c r="G16" s="78"/>
      <c r="H16" s="46" t="s">
        <v>60</v>
      </c>
      <c r="I16" s="46"/>
      <c r="J16" s="46"/>
      <c r="K16" s="339" t="s">
        <v>20</v>
      </c>
      <c r="L16" s="48" t="s">
        <v>5</v>
      </c>
      <c r="M16" s="82" t="s">
        <v>40</v>
      </c>
      <c r="N16" s="470" t="s">
        <v>61</v>
      </c>
      <c r="O16" s="470"/>
    </row>
    <row r="17" s="83" customFormat="true" ht="13.5" hidden="false" customHeight="true" outlineLevel="0" collapsed="false">
      <c r="A17" s="229"/>
      <c r="B17" s="75" t="s">
        <v>23</v>
      </c>
      <c r="C17" s="76" t="s">
        <v>548</v>
      </c>
      <c r="D17" s="160" t="n">
        <f aca="false">D16+F16</f>
        <v>104</v>
      </c>
      <c r="E17" s="78" t="n">
        <v>9</v>
      </c>
      <c r="F17" s="166" t="n">
        <v>8</v>
      </c>
      <c r="G17" s="166"/>
      <c r="H17" s="165" t="s">
        <v>549</v>
      </c>
      <c r="I17" s="165"/>
      <c r="J17" s="165"/>
      <c r="K17" s="85" t="s">
        <v>14</v>
      </c>
      <c r="L17" s="412" t="s">
        <v>35</v>
      </c>
      <c r="M17" s="82"/>
      <c r="N17" s="470" t="s">
        <v>550</v>
      </c>
      <c r="O17" s="470"/>
    </row>
    <row r="18" s="83" customFormat="true" ht="13.5" hidden="false" customHeight="true" outlineLevel="0" collapsed="false">
      <c r="A18" s="229"/>
      <c r="B18" s="75" t="s">
        <v>23</v>
      </c>
      <c r="C18" s="76" t="s">
        <v>551</v>
      </c>
      <c r="D18" s="160" t="n">
        <f aca="false">D17+F17</f>
        <v>112</v>
      </c>
      <c r="E18" s="78" t="n">
        <v>9</v>
      </c>
      <c r="F18" s="166" t="n">
        <v>8</v>
      </c>
      <c r="G18" s="166"/>
      <c r="H18" s="165" t="s">
        <v>552</v>
      </c>
      <c r="I18" s="165"/>
      <c r="J18" s="165"/>
      <c r="K18" s="85" t="s">
        <v>14</v>
      </c>
      <c r="L18" s="412" t="s">
        <v>35</v>
      </c>
      <c r="M18" s="82"/>
      <c r="N18" s="470" t="s">
        <v>407</v>
      </c>
      <c r="O18" s="470"/>
    </row>
    <row r="19" s="83" customFormat="true" ht="13.5" hidden="false" customHeight="true" outlineLevel="0" collapsed="false">
      <c r="A19" s="229"/>
      <c r="B19" s="75" t="s">
        <v>14</v>
      </c>
      <c r="C19" s="152" t="s">
        <v>595</v>
      </c>
      <c r="D19" s="155" t="n">
        <f aca="false">D18+F18</f>
        <v>120</v>
      </c>
      <c r="E19" s="142" t="s">
        <v>44</v>
      </c>
      <c r="F19" s="143" t="n">
        <v>13</v>
      </c>
      <c r="G19" s="143"/>
      <c r="H19" s="148" t="s">
        <v>115</v>
      </c>
      <c r="I19" s="148"/>
      <c r="J19" s="148"/>
      <c r="K19" s="85" t="s">
        <v>14</v>
      </c>
      <c r="L19" s="48"/>
      <c r="M19" s="150" t="s">
        <v>112</v>
      </c>
      <c r="N19" s="470" t="s">
        <v>554</v>
      </c>
      <c r="O19" s="470"/>
    </row>
    <row r="20" s="83" customFormat="true" ht="13.5" hidden="false" customHeight="true" outlineLevel="0" collapsed="false">
      <c r="A20" s="229"/>
      <c r="B20" s="75" t="s">
        <v>23</v>
      </c>
      <c r="C20" s="76" t="s">
        <v>596</v>
      </c>
      <c r="D20" s="160" t="n">
        <f aca="false">D19+F19</f>
        <v>133</v>
      </c>
      <c r="E20" s="78" t="s">
        <v>44</v>
      </c>
      <c r="F20" s="79" t="n">
        <v>13</v>
      </c>
      <c r="G20" s="79"/>
      <c r="H20" s="148" t="s">
        <v>115</v>
      </c>
      <c r="I20" s="148"/>
      <c r="J20" s="148"/>
      <c r="K20" s="85" t="s">
        <v>14</v>
      </c>
      <c r="L20" s="48"/>
      <c r="M20" s="150" t="s">
        <v>112</v>
      </c>
      <c r="N20" s="470" t="s">
        <v>26</v>
      </c>
      <c r="O20" s="470"/>
    </row>
    <row r="21" s="83" customFormat="true" ht="13.5" hidden="false" customHeight="true" outlineLevel="0" collapsed="false">
      <c r="A21" s="229"/>
      <c r="B21" s="75" t="s">
        <v>23</v>
      </c>
      <c r="C21" s="76" t="s">
        <v>597</v>
      </c>
      <c r="D21" s="160" t="n">
        <f aca="false">D20+F20</f>
        <v>146</v>
      </c>
      <c r="E21" s="78" t="s">
        <v>44</v>
      </c>
      <c r="F21" s="79" t="n">
        <v>13</v>
      </c>
      <c r="G21" s="79"/>
      <c r="H21" s="148" t="s">
        <v>117</v>
      </c>
      <c r="I21" s="148"/>
      <c r="J21" s="148"/>
      <c r="K21" s="85" t="s">
        <v>20</v>
      </c>
      <c r="L21" s="48"/>
      <c r="M21" s="82"/>
      <c r="N21" s="470" t="s">
        <v>397</v>
      </c>
      <c r="O21" s="470"/>
    </row>
    <row r="22" s="83" customFormat="true" ht="13.5" hidden="false" customHeight="true" outlineLevel="0" collapsed="false">
      <c r="A22" s="229"/>
      <c r="B22" s="75" t="s">
        <v>14</v>
      </c>
      <c r="C22" s="152" t="s">
        <v>598</v>
      </c>
      <c r="D22" s="155" t="n">
        <f aca="false">D21+F21</f>
        <v>159</v>
      </c>
      <c r="E22" s="142" t="s">
        <v>44</v>
      </c>
      <c r="F22" s="143" t="n">
        <v>40</v>
      </c>
      <c r="G22" s="143"/>
      <c r="H22" s="165" t="s">
        <v>599</v>
      </c>
      <c r="I22" s="165"/>
      <c r="J22" s="165"/>
      <c r="K22" s="85" t="s">
        <v>14</v>
      </c>
      <c r="L22" s="48"/>
      <c r="M22" s="82"/>
      <c r="N22" s="474" t="s">
        <v>429</v>
      </c>
      <c r="O22" s="474"/>
    </row>
    <row r="23" s="83" customFormat="true" ht="13.5" hidden="false" customHeight="true" outlineLevel="0" collapsed="false">
      <c r="A23" s="229"/>
      <c r="B23" s="75" t="s">
        <v>14</v>
      </c>
      <c r="C23" s="152" t="s">
        <v>600</v>
      </c>
      <c r="D23" s="155" t="n">
        <f aca="false">D22+F22</f>
        <v>199</v>
      </c>
      <c r="E23" s="142" t="s">
        <v>44</v>
      </c>
      <c r="F23" s="143" t="n">
        <v>40</v>
      </c>
      <c r="G23" s="143"/>
      <c r="H23" s="165" t="s">
        <v>601</v>
      </c>
      <c r="I23" s="165"/>
      <c r="J23" s="165"/>
      <c r="K23" s="85" t="s">
        <v>14</v>
      </c>
      <c r="L23" s="48"/>
      <c r="M23" s="82"/>
      <c r="N23" s="474" t="s">
        <v>47</v>
      </c>
      <c r="O23" s="474"/>
    </row>
    <row r="24" s="83" customFormat="true" ht="13.5" hidden="false" customHeight="true" outlineLevel="0" collapsed="false">
      <c r="A24" s="229"/>
      <c r="B24" s="75" t="s">
        <v>14</v>
      </c>
      <c r="C24" s="152" t="s">
        <v>602</v>
      </c>
      <c r="D24" s="155" t="n">
        <f aca="false">D23+F23</f>
        <v>239</v>
      </c>
      <c r="E24" s="142" t="s">
        <v>44</v>
      </c>
      <c r="F24" s="143" t="n">
        <v>40</v>
      </c>
      <c r="G24" s="143"/>
      <c r="H24" s="165" t="s">
        <v>562</v>
      </c>
      <c r="I24" s="165"/>
      <c r="J24" s="165"/>
      <c r="K24" s="85" t="s">
        <v>14</v>
      </c>
      <c r="L24" s="48"/>
      <c r="M24" s="82"/>
      <c r="N24" s="474" t="s">
        <v>563</v>
      </c>
      <c r="O24" s="474"/>
    </row>
    <row r="25" customFormat="false" ht="13.5" hidden="false" customHeight="true" outlineLevel="0" collapsed="false">
      <c r="A25" s="369"/>
      <c r="B25" s="41" t="s">
        <v>23</v>
      </c>
      <c r="C25" s="76" t="s">
        <v>603</v>
      </c>
      <c r="D25" s="160" t="n">
        <f aca="false">D24+F24</f>
        <v>279</v>
      </c>
      <c r="E25" s="78" t="s">
        <v>44</v>
      </c>
      <c r="F25" s="79" t="n">
        <v>1</v>
      </c>
      <c r="G25" s="79"/>
      <c r="H25" s="165" t="s">
        <v>190</v>
      </c>
      <c r="I25" s="165"/>
      <c r="J25" s="165"/>
      <c r="K25" s="80" t="s">
        <v>20</v>
      </c>
      <c r="L25" s="448" t="s">
        <v>18</v>
      </c>
      <c r="M25" s="93"/>
      <c r="N25" s="470"/>
      <c r="O25" s="470"/>
    </row>
    <row r="26" customFormat="false" ht="13.5" hidden="false" customHeight="true" outlineLevel="0" collapsed="false">
      <c r="A26" s="369"/>
      <c r="B26" s="41" t="s">
        <v>23</v>
      </c>
      <c r="C26" s="76" t="s">
        <v>604</v>
      </c>
      <c r="D26" s="160" t="n">
        <f aca="false">D25+F25</f>
        <v>280</v>
      </c>
      <c r="E26" s="78" t="s">
        <v>44</v>
      </c>
      <c r="F26" s="79" t="n">
        <v>1</v>
      </c>
      <c r="G26" s="79"/>
      <c r="H26" s="165" t="s">
        <v>190</v>
      </c>
      <c r="I26" s="165"/>
      <c r="J26" s="165"/>
      <c r="K26" s="80" t="s">
        <v>20</v>
      </c>
      <c r="L26" s="412" t="s">
        <v>18</v>
      </c>
      <c r="M26" s="93"/>
      <c r="N26" s="470"/>
      <c r="O26" s="470"/>
    </row>
    <row r="27" customFormat="false" ht="13.5" hidden="false" customHeight="true" outlineLevel="0" collapsed="false">
      <c r="A27" s="369"/>
      <c r="B27" s="41" t="s">
        <v>23</v>
      </c>
      <c r="C27" s="76" t="s">
        <v>566</v>
      </c>
      <c r="D27" s="160" t="n">
        <f aca="false">D26+F26</f>
        <v>281</v>
      </c>
      <c r="E27" s="78" t="s">
        <v>44</v>
      </c>
      <c r="F27" s="79" t="n">
        <v>1</v>
      </c>
      <c r="G27" s="79"/>
      <c r="H27" s="211" t="s">
        <v>193</v>
      </c>
      <c r="I27" s="211"/>
      <c r="J27" s="211"/>
      <c r="K27" s="80" t="s">
        <v>20</v>
      </c>
      <c r="L27" s="412" t="s">
        <v>18</v>
      </c>
      <c r="M27" s="93"/>
      <c r="N27" s="470" t="s">
        <v>567</v>
      </c>
      <c r="O27" s="470"/>
    </row>
    <row r="28" customFormat="false" ht="13.5" hidden="false" customHeight="true" outlineLevel="0" collapsed="false">
      <c r="B28" s="41" t="s">
        <v>23</v>
      </c>
      <c r="C28" s="76" t="s">
        <v>605</v>
      </c>
      <c r="D28" s="160" t="n">
        <f aca="false">D27+F27</f>
        <v>282</v>
      </c>
      <c r="E28" s="78" t="s">
        <v>44</v>
      </c>
      <c r="F28" s="79" t="n">
        <v>1</v>
      </c>
      <c r="G28" s="173"/>
      <c r="H28" s="165" t="s">
        <v>176</v>
      </c>
      <c r="I28" s="165"/>
      <c r="J28" s="165"/>
      <c r="K28" s="174" t="s">
        <v>20</v>
      </c>
      <c r="L28" s="412" t="s">
        <v>18</v>
      </c>
      <c r="M28" s="93"/>
      <c r="N28" s="470"/>
      <c r="O28" s="470"/>
    </row>
    <row r="29" customFormat="false" ht="13.5" hidden="false" customHeight="true" outlineLevel="0" collapsed="false">
      <c r="B29" s="41" t="s">
        <v>23</v>
      </c>
      <c r="C29" s="76" t="s">
        <v>606</v>
      </c>
      <c r="D29" s="160" t="n">
        <f aca="false">D28+F28</f>
        <v>283</v>
      </c>
      <c r="E29" s="78" t="s">
        <v>44</v>
      </c>
      <c r="F29" s="79" t="n">
        <v>1</v>
      </c>
      <c r="G29" s="79"/>
      <c r="H29" s="292" t="s">
        <v>198</v>
      </c>
      <c r="I29" s="292"/>
      <c r="J29" s="292"/>
      <c r="K29" s="80" t="s">
        <v>20</v>
      </c>
      <c r="L29" s="412" t="s">
        <v>18</v>
      </c>
      <c r="M29" s="93"/>
      <c r="N29" s="470"/>
      <c r="O29" s="470"/>
    </row>
    <row r="30" customFormat="false" ht="13.5" hidden="false" customHeight="true" outlineLevel="0" collapsed="false">
      <c r="B30" s="41" t="s">
        <v>23</v>
      </c>
      <c r="C30" s="76" t="s">
        <v>570</v>
      </c>
      <c r="D30" s="160" t="n">
        <f aca="false">D29+F29</f>
        <v>284</v>
      </c>
      <c r="E30" s="78" t="s">
        <v>44</v>
      </c>
      <c r="F30" s="79" t="n">
        <v>1</v>
      </c>
      <c r="G30" s="79"/>
      <c r="H30" s="293" t="s">
        <v>198</v>
      </c>
      <c r="I30" s="293"/>
      <c r="J30" s="293"/>
      <c r="K30" s="80" t="s">
        <v>20</v>
      </c>
      <c r="L30" s="412" t="s">
        <v>18</v>
      </c>
      <c r="M30" s="93"/>
      <c r="N30" s="474" t="s">
        <v>168</v>
      </c>
      <c r="O30" s="474"/>
    </row>
    <row r="31" s="74" customFormat="true" ht="13.5" hidden="false" customHeight="true" outlineLevel="0" collapsed="false">
      <c r="A31" s="224"/>
      <c r="B31" s="75"/>
      <c r="C31" s="258" t="s">
        <v>63</v>
      </c>
      <c r="D31" s="175" t="n">
        <f aca="false">D30+F30</f>
        <v>285</v>
      </c>
      <c r="E31" s="91" t="s">
        <v>44</v>
      </c>
      <c r="F31" s="182" t="n">
        <v>896</v>
      </c>
      <c r="G31" s="477"/>
      <c r="H31" s="259" t="s">
        <v>64</v>
      </c>
      <c r="I31" s="259"/>
      <c r="J31" s="259"/>
      <c r="K31" s="336"/>
      <c r="L31" s="478"/>
      <c r="M31" s="342"/>
      <c r="N31" s="470"/>
      <c r="O31" s="470"/>
    </row>
    <row r="32" s="74" customFormat="true" ht="13.5" hidden="false" customHeight="true" outlineLevel="0" collapsed="false">
      <c r="A32" s="343"/>
      <c r="B32" s="75"/>
      <c r="C32" s="89" t="s">
        <v>65</v>
      </c>
      <c r="D32" s="181" t="n">
        <f aca="false">D31+F31</f>
        <v>1181</v>
      </c>
      <c r="E32" s="91" t="s">
        <v>44</v>
      </c>
      <c r="F32" s="92" t="n">
        <v>20</v>
      </c>
      <c r="G32" s="477"/>
      <c r="H32" s="260" t="s">
        <v>66</v>
      </c>
      <c r="I32" s="260"/>
      <c r="J32" s="260"/>
      <c r="K32" s="336" t="s">
        <v>20</v>
      </c>
      <c r="L32" s="478"/>
      <c r="M32" s="342"/>
      <c r="N32" s="470"/>
      <c r="O32" s="470"/>
    </row>
    <row r="33" s="29" customFormat="true" ht="13.5" hidden="false" customHeight="true" outlineLevel="0" collapsed="false">
      <c r="A33" s="2"/>
      <c r="B33" s="95"/>
      <c r="C33" s="96" t="s">
        <v>67</v>
      </c>
      <c r="D33" s="97"/>
      <c r="E33" s="98"/>
      <c r="F33" s="99" t="n">
        <f aca="false">SUM(F6:F32)</f>
        <v>1200</v>
      </c>
      <c r="G33" s="479"/>
      <c r="H33" s="346"/>
      <c r="I33" s="346"/>
      <c r="J33" s="346"/>
      <c r="K33" s="347"/>
      <c r="L33" s="406"/>
      <c r="M33" s="349"/>
      <c r="N33" s="480"/>
      <c r="O33" s="480"/>
    </row>
    <row r="34" s="83" customFormat="true" ht="8.25" hidden="false" customHeight="true" outlineLevel="0" collapsed="false">
      <c r="A34" s="229"/>
      <c r="B34" s="223"/>
      <c r="C34" s="481"/>
      <c r="D34" s="352"/>
      <c r="E34" s="352"/>
      <c r="F34" s="352"/>
      <c r="G34" s="352"/>
      <c r="H34" s="351"/>
      <c r="I34" s="351"/>
      <c r="J34" s="351"/>
      <c r="K34" s="353"/>
      <c r="L34" s="407"/>
      <c r="M34" s="229"/>
    </row>
    <row r="35" s="83" customFormat="true" ht="4.5" hidden="false" customHeight="true" outlineLevel="0" collapsed="false">
      <c r="A35" s="229"/>
      <c r="B35" s="223"/>
      <c r="C35" s="481"/>
      <c r="D35" s="352"/>
      <c r="E35" s="352"/>
      <c r="F35" s="352"/>
      <c r="G35" s="352"/>
      <c r="H35" s="351"/>
      <c r="I35" s="351"/>
      <c r="J35" s="351"/>
      <c r="K35" s="353"/>
      <c r="L35" s="407"/>
      <c r="M35" s="229"/>
    </row>
    <row r="36" s="83" customFormat="true" ht="15.75" hidden="false" customHeight="true" outlineLevel="0" collapsed="false">
      <c r="A36" s="229"/>
      <c r="B36" s="223"/>
      <c r="C36" s="354" t="s">
        <v>68</v>
      </c>
      <c r="D36" s="354"/>
      <c r="E36" s="354"/>
      <c r="F36" s="354"/>
      <c r="G36" s="354"/>
      <c r="H36" s="354"/>
      <c r="I36" s="355"/>
      <c r="J36" s="355"/>
      <c r="K36" s="355"/>
      <c r="L36" s="408"/>
      <c r="M36" s="229"/>
    </row>
    <row r="37" s="83" customFormat="true" ht="5.25" hidden="false" customHeight="true" outlineLevel="0" collapsed="false">
      <c r="A37" s="229"/>
      <c r="B37" s="223"/>
      <c r="C37" s="482"/>
      <c r="D37" s="229"/>
      <c r="E37" s="357"/>
      <c r="F37" s="358"/>
      <c r="G37" s="358"/>
      <c r="K37" s="227"/>
      <c r="L37" s="225"/>
      <c r="M37" s="229"/>
    </row>
    <row r="38" s="118" customFormat="true" ht="12.75" hidden="false" customHeight="false" outlineLevel="0" collapsed="false">
      <c r="A38" s="28"/>
      <c r="B38" s="20" t="s">
        <v>2</v>
      </c>
      <c r="C38" s="467" t="s">
        <v>3</v>
      </c>
      <c r="D38" s="21" t="s">
        <v>4</v>
      </c>
      <c r="E38" s="21" t="s">
        <v>5</v>
      </c>
      <c r="F38" s="21" t="s">
        <v>6</v>
      </c>
      <c r="G38" s="21" t="s">
        <v>7</v>
      </c>
      <c r="H38" s="232" t="s">
        <v>69</v>
      </c>
      <c r="I38" s="232"/>
      <c r="J38" s="232"/>
      <c r="K38" s="231" t="s">
        <v>592</v>
      </c>
      <c r="L38" s="25" t="s">
        <v>10</v>
      </c>
      <c r="M38" s="21" t="s">
        <v>11</v>
      </c>
      <c r="N38" s="468" t="s">
        <v>12</v>
      </c>
      <c r="O38" s="468"/>
    </row>
    <row r="39" s="83" customFormat="true" ht="13.5" hidden="false" customHeight="true" outlineLevel="0" collapsed="false">
      <c r="A39" s="229"/>
      <c r="B39" s="30" t="s">
        <v>14</v>
      </c>
      <c r="C39" s="31" t="s">
        <v>15</v>
      </c>
      <c r="D39" s="32" t="n">
        <v>1</v>
      </c>
      <c r="E39" s="33" t="n">
        <v>9</v>
      </c>
      <c r="F39" s="329" t="n">
        <v>2</v>
      </c>
      <c r="G39" s="33"/>
      <c r="H39" s="330" t="s">
        <v>593</v>
      </c>
      <c r="I39" s="330"/>
      <c r="J39" s="330"/>
      <c r="K39" s="331" t="n">
        <v>36</v>
      </c>
      <c r="L39" s="69" t="s">
        <v>18</v>
      </c>
      <c r="M39" s="38" t="s">
        <v>545</v>
      </c>
      <c r="N39" s="469" t="s">
        <v>594</v>
      </c>
      <c r="O39" s="469"/>
    </row>
    <row r="40" s="83" customFormat="true" ht="13.5" hidden="false" customHeight="true" outlineLevel="0" collapsed="false">
      <c r="A40" s="229"/>
      <c r="B40" s="41" t="s">
        <v>20</v>
      </c>
      <c r="C40" s="42" t="s">
        <v>21</v>
      </c>
      <c r="D40" s="43" t="n">
        <f aca="false">D39+F39</f>
        <v>3</v>
      </c>
      <c r="E40" s="44" t="n">
        <v>9</v>
      </c>
      <c r="F40" s="333" t="n">
        <v>8</v>
      </c>
      <c r="G40" s="44"/>
      <c r="H40" s="46" t="s">
        <v>22</v>
      </c>
      <c r="I40" s="46"/>
      <c r="J40" s="46"/>
      <c r="K40" s="47" t="s">
        <v>23</v>
      </c>
      <c r="L40" s="48" t="s">
        <v>24</v>
      </c>
      <c r="M40" s="49" t="s">
        <v>25</v>
      </c>
      <c r="N40" s="470" t="s">
        <v>26</v>
      </c>
      <c r="O40" s="470"/>
    </row>
    <row r="41" s="83" customFormat="true" ht="13.5" hidden="false" customHeight="true" outlineLevel="0" collapsed="false">
      <c r="A41" s="229"/>
      <c r="B41" s="41" t="s">
        <v>20</v>
      </c>
      <c r="C41" s="42" t="s">
        <v>27</v>
      </c>
      <c r="D41" s="43" t="n">
        <f aca="false">D40+F40</f>
        <v>11</v>
      </c>
      <c r="E41" s="44" t="n">
        <v>9</v>
      </c>
      <c r="F41" s="333" t="n">
        <v>8</v>
      </c>
      <c r="G41" s="44"/>
      <c r="H41" s="46" t="s">
        <v>28</v>
      </c>
      <c r="I41" s="46"/>
      <c r="J41" s="46"/>
      <c r="K41" s="47" t="s">
        <v>23</v>
      </c>
      <c r="L41" s="48" t="s">
        <v>24</v>
      </c>
      <c r="M41" s="49" t="s">
        <v>25</v>
      </c>
      <c r="N41" s="470" t="s">
        <v>29</v>
      </c>
      <c r="O41" s="470"/>
    </row>
    <row r="42" s="83" customFormat="true" ht="13.5" hidden="false" customHeight="true" outlineLevel="0" collapsed="false">
      <c r="A42" s="229"/>
      <c r="B42" s="52" t="s">
        <v>14</v>
      </c>
      <c r="C42" s="124" t="s">
        <v>30</v>
      </c>
      <c r="D42" s="125" t="n">
        <f aca="false">D41+F41</f>
        <v>19</v>
      </c>
      <c r="E42" s="126" t="n">
        <v>9</v>
      </c>
      <c r="F42" s="359" t="n">
        <v>1</v>
      </c>
      <c r="G42" s="126"/>
      <c r="H42" s="57" t="s">
        <v>378</v>
      </c>
      <c r="I42" s="57"/>
      <c r="J42" s="57"/>
      <c r="K42" s="58" t="n">
        <v>3</v>
      </c>
      <c r="L42" s="59" t="s">
        <v>18</v>
      </c>
      <c r="M42" s="255"/>
      <c r="N42" s="483" t="s">
        <v>379</v>
      </c>
      <c r="O42" s="483"/>
    </row>
    <row r="43" s="83" customFormat="true" ht="13.5" hidden="false" customHeight="true" outlineLevel="0" collapsed="false">
      <c r="A43" s="229"/>
      <c r="B43" s="75" t="s">
        <v>23</v>
      </c>
      <c r="C43" s="76" t="s">
        <v>73</v>
      </c>
      <c r="D43" s="160" t="n">
        <f aca="false">D42+F42</f>
        <v>20</v>
      </c>
      <c r="E43" s="78" t="s">
        <v>44</v>
      </c>
      <c r="F43" s="79" t="n">
        <v>1</v>
      </c>
      <c r="G43" s="164"/>
      <c r="H43" s="136" t="s">
        <v>74</v>
      </c>
      <c r="I43" s="136"/>
      <c r="J43" s="136"/>
      <c r="K43" s="360" t="s">
        <v>20</v>
      </c>
      <c r="L43" s="484"/>
      <c r="M43" s="138" t="s">
        <v>75</v>
      </c>
      <c r="N43" s="474" t="s">
        <v>380</v>
      </c>
      <c r="O43" s="474"/>
    </row>
    <row r="44" s="83" customFormat="true" ht="13.5" hidden="false" customHeight="true" outlineLevel="0" collapsed="false">
      <c r="A44" s="224"/>
      <c r="B44" s="75" t="s">
        <v>14</v>
      </c>
      <c r="C44" s="152" t="s">
        <v>77</v>
      </c>
      <c r="D44" s="155" t="n">
        <f aca="false">D43+F43</f>
        <v>21</v>
      </c>
      <c r="E44" s="142" t="n">
        <v>9</v>
      </c>
      <c r="F44" s="362" t="n">
        <v>8</v>
      </c>
      <c r="G44" s="142"/>
      <c r="H44" s="363" t="s">
        <v>381</v>
      </c>
      <c r="I44" s="363"/>
      <c r="J44" s="363"/>
      <c r="K44" s="80" t="s">
        <v>14</v>
      </c>
      <c r="L44" s="69" t="s">
        <v>5</v>
      </c>
      <c r="M44" s="265" t="s">
        <v>80</v>
      </c>
      <c r="N44" s="470" t="s">
        <v>81</v>
      </c>
      <c r="O44" s="470"/>
    </row>
    <row r="45" s="83" customFormat="true" ht="13.5" hidden="false" customHeight="true" outlineLevel="0" collapsed="false">
      <c r="A45" s="225"/>
      <c r="B45" s="75" t="s">
        <v>14</v>
      </c>
      <c r="C45" s="152" t="s">
        <v>382</v>
      </c>
      <c r="D45" s="155" t="n">
        <f aca="false">D44+F44</f>
        <v>29</v>
      </c>
      <c r="E45" s="142" t="n">
        <v>9</v>
      </c>
      <c r="F45" s="364" t="n">
        <v>8</v>
      </c>
      <c r="G45" s="142"/>
      <c r="H45" s="165" t="s">
        <v>383</v>
      </c>
      <c r="I45" s="165"/>
      <c r="J45" s="165"/>
      <c r="K45" s="80" t="s">
        <v>14</v>
      </c>
      <c r="L45" s="48" t="s">
        <v>5</v>
      </c>
      <c r="M45" s="365" t="s">
        <v>80</v>
      </c>
      <c r="N45" s="470" t="s">
        <v>384</v>
      </c>
      <c r="O45" s="470"/>
    </row>
    <row r="46" s="83" customFormat="true" ht="13.5" hidden="false" customHeight="true" outlineLevel="0" collapsed="false">
      <c r="A46" s="229"/>
      <c r="B46" s="75" t="s">
        <v>14</v>
      </c>
      <c r="C46" s="152" t="s">
        <v>83</v>
      </c>
      <c r="D46" s="155" t="n">
        <f aca="false">D45+F45</f>
        <v>37</v>
      </c>
      <c r="E46" s="142" t="n">
        <v>9</v>
      </c>
      <c r="F46" s="364" t="n">
        <v>1</v>
      </c>
      <c r="G46" s="142"/>
      <c r="H46" s="165" t="s">
        <v>84</v>
      </c>
      <c r="I46" s="165"/>
      <c r="J46" s="165"/>
      <c r="K46" s="80" t="s">
        <v>14</v>
      </c>
      <c r="L46" s="412" t="s">
        <v>18</v>
      </c>
      <c r="M46" s="265" t="s">
        <v>85</v>
      </c>
      <c r="N46" s="470" t="s">
        <v>86</v>
      </c>
      <c r="O46" s="470"/>
    </row>
    <row r="47" s="83" customFormat="true" ht="13.5" hidden="false" customHeight="true" outlineLevel="0" collapsed="false">
      <c r="A47" s="229"/>
      <c r="B47" s="75" t="s">
        <v>20</v>
      </c>
      <c r="C47" s="84" t="s">
        <v>87</v>
      </c>
      <c r="D47" s="43" t="n">
        <f aca="false">D46+F46</f>
        <v>38</v>
      </c>
      <c r="E47" s="44" t="n">
        <v>9</v>
      </c>
      <c r="F47" s="333" t="n">
        <v>2</v>
      </c>
      <c r="G47" s="44"/>
      <c r="H47" s="165" t="s">
        <v>88</v>
      </c>
      <c r="I47" s="165"/>
      <c r="J47" s="165"/>
      <c r="K47" s="80" t="s">
        <v>14</v>
      </c>
      <c r="L47" s="412" t="s">
        <v>18</v>
      </c>
      <c r="M47" s="93"/>
      <c r="N47" s="470" t="s">
        <v>385</v>
      </c>
      <c r="O47" s="470"/>
    </row>
    <row r="48" s="83" customFormat="true" ht="13.5" hidden="false" customHeight="true" outlineLevel="0" collapsed="false">
      <c r="A48" s="229"/>
      <c r="B48" s="75" t="s">
        <v>20</v>
      </c>
      <c r="C48" s="84" t="s">
        <v>571</v>
      </c>
      <c r="D48" s="43" t="n">
        <f aca="false">D47+F47</f>
        <v>40</v>
      </c>
      <c r="E48" s="44" t="n">
        <v>9</v>
      </c>
      <c r="F48" s="333" t="n">
        <v>8</v>
      </c>
      <c r="G48" s="44"/>
      <c r="H48" s="165" t="s">
        <v>607</v>
      </c>
      <c r="I48" s="165"/>
      <c r="J48" s="165"/>
      <c r="K48" s="80" t="s">
        <v>14</v>
      </c>
      <c r="L48" s="412" t="s">
        <v>35</v>
      </c>
      <c r="M48" s="93"/>
      <c r="N48" s="470" t="s">
        <v>342</v>
      </c>
      <c r="O48" s="470"/>
    </row>
    <row r="49" s="83" customFormat="true" ht="13.5" hidden="false" customHeight="true" outlineLevel="0" collapsed="false">
      <c r="A49" s="229"/>
      <c r="B49" s="75" t="s">
        <v>14</v>
      </c>
      <c r="C49" s="84" t="s">
        <v>573</v>
      </c>
      <c r="D49" s="43" t="n">
        <f aca="false">D48+F48</f>
        <v>48</v>
      </c>
      <c r="E49" s="44" t="n">
        <v>9</v>
      </c>
      <c r="F49" s="333" t="n">
        <v>8</v>
      </c>
      <c r="G49" s="43"/>
      <c r="H49" s="165" t="s">
        <v>574</v>
      </c>
      <c r="I49" s="165"/>
      <c r="J49" s="165"/>
      <c r="K49" s="80" t="s">
        <v>14</v>
      </c>
      <c r="L49" s="412" t="s">
        <v>35</v>
      </c>
      <c r="M49" s="93"/>
      <c r="N49" s="470" t="s">
        <v>36</v>
      </c>
      <c r="O49" s="470"/>
    </row>
    <row r="50" s="83" customFormat="true" ht="13.5" hidden="false" customHeight="true" outlineLevel="0" collapsed="false">
      <c r="A50" s="229"/>
      <c r="B50" s="75" t="s">
        <v>14</v>
      </c>
      <c r="C50" s="152" t="s">
        <v>575</v>
      </c>
      <c r="D50" s="155" t="n">
        <f aca="false">D49+F49</f>
        <v>56</v>
      </c>
      <c r="E50" s="142" t="n">
        <v>9</v>
      </c>
      <c r="F50" s="364" t="n">
        <v>8</v>
      </c>
      <c r="G50" s="142"/>
      <c r="H50" s="165" t="s">
        <v>576</v>
      </c>
      <c r="I50" s="165"/>
      <c r="J50" s="165"/>
      <c r="K50" s="80" t="s">
        <v>20</v>
      </c>
      <c r="L50" s="412" t="s">
        <v>35</v>
      </c>
      <c r="M50" s="93"/>
      <c r="N50" s="470" t="s">
        <v>342</v>
      </c>
      <c r="O50" s="470"/>
    </row>
    <row r="51" s="83" customFormat="true" ht="13.5" hidden="false" customHeight="true" outlineLevel="0" collapsed="false">
      <c r="A51" s="229"/>
      <c r="B51" s="75" t="s">
        <v>14</v>
      </c>
      <c r="C51" s="266" t="s">
        <v>577</v>
      </c>
      <c r="D51" s="282" t="n">
        <f aca="false">D50+F50</f>
        <v>64</v>
      </c>
      <c r="E51" s="252" t="n">
        <v>9</v>
      </c>
      <c r="F51" s="416" t="n">
        <v>4</v>
      </c>
      <c r="G51" s="252"/>
      <c r="H51" s="282" t="s">
        <v>578</v>
      </c>
      <c r="I51" s="282"/>
      <c r="J51" s="282"/>
      <c r="K51" s="270" t="s">
        <v>42</v>
      </c>
      <c r="L51" s="420"/>
      <c r="M51" s="314"/>
      <c r="N51" s="486"/>
      <c r="O51" s="486"/>
    </row>
    <row r="52" s="83" customFormat="true" ht="13.5" hidden="false" customHeight="true" outlineLevel="0" collapsed="false">
      <c r="A52" s="229"/>
      <c r="B52" s="75" t="s">
        <v>23</v>
      </c>
      <c r="C52" s="266" t="s">
        <v>395</v>
      </c>
      <c r="D52" s="282" t="n">
        <f aca="false">D51+F51</f>
        <v>68</v>
      </c>
      <c r="E52" s="252" t="s">
        <v>44</v>
      </c>
      <c r="F52" s="416" t="n">
        <v>4</v>
      </c>
      <c r="G52" s="252"/>
      <c r="H52" s="282" t="s">
        <v>396</v>
      </c>
      <c r="I52" s="282"/>
      <c r="J52" s="282"/>
      <c r="K52" s="270" t="s">
        <v>42</v>
      </c>
      <c r="L52" s="420"/>
      <c r="M52" s="314"/>
      <c r="N52" s="486"/>
      <c r="O52" s="486"/>
    </row>
    <row r="53" s="83" customFormat="true" ht="13.5" hidden="false" customHeight="true" outlineLevel="0" collapsed="false">
      <c r="A53" s="229"/>
      <c r="B53" s="75" t="s">
        <v>23</v>
      </c>
      <c r="C53" s="160" t="s">
        <v>398</v>
      </c>
      <c r="D53" s="160" t="n">
        <f aca="false">D52+F52</f>
        <v>72</v>
      </c>
      <c r="E53" s="78" t="s">
        <v>44</v>
      </c>
      <c r="F53" s="166" t="n">
        <v>1</v>
      </c>
      <c r="G53" s="78"/>
      <c r="H53" s="366" t="s">
        <v>399</v>
      </c>
      <c r="I53" s="366"/>
      <c r="J53" s="366"/>
      <c r="K53" s="80" t="s">
        <v>20</v>
      </c>
      <c r="L53" s="412" t="s">
        <v>18</v>
      </c>
      <c r="M53" s="93"/>
      <c r="N53" s="470" t="s">
        <v>32</v>
      </c>
      <c r="O53" s="470"/>
    </row>
    <row r="54" s="83" customFormat="true" ht="13.5" hidden="false" customHeight="true" outlineLevel="0" collapsed="false">
      <c r="A54" s="229"/>
      <c r="B54" s="75" t="s">
        <v>23</v>
      </c>
      <c r="C54" s="76" t="s">
        <v>401</v>
      </c>
      <c r="D54" s="160" t="n">
        <f aca="false">D53+F53</f>
        <v>73</v>
      </c>
      <c r="E54" s="78" t="s">
        <v>44</v>
      </c>
      <c r="F54" s="166" t="n">
        <v>1</v>
      </c>
      <c r="G54" s="78"/>
      <c r="H54" s="165" t="s">
        <v>402</v>
      </c>
      <c r="I54" s="165"/>
      <c r="J54" s="165"/>
      <c r="K54" s="80" t="s">
        <v>14</v>
      </c>
      <c r="L54" s="412" t="s">
        <v>18</v>
      </c>
      <c r="M54" s="93"/>
      <c r="N54" s="470" t="s">
        <v>165</v>
      </c>
      <c r="O54" s="470"/>
    </row>
    <row r="55" s="83" customFormat="true" ht="13.5" hidden="false" customHeight="true" outlineLevel="0" collapsed="false">
      <c r="A55" s="229"/>
      <c r="B55" s="75" t="s">
        <v>23</v>
      </c>
      <c r="C55" s="76" t="s">
        <v>403</v>
      </c>
      <c r="D55" s="160" t="n">
        <f aca="false">D54+F54</f>
        <v>74</v>
      </c>
      <c r="E55" s="78" t="s">
        <v>44</v>
      </c>
      <c r="F55" s="166" t="n">
        <v>1</v>
      </c>
      <c r="G55" s="78"/>
      <c r="H55" s="165" t="s">
        <v>404</v>
      </c>
      <c r="I55" s="165"/>
      <c r="J55" s="165"/>
      <c r="K55" s="80" t="s">
        <v>14</v>
      </c>
      <c r="L55" s="412" t="s">
        <v>18</v>
      </c>
      <c r="M55" s="93"/>
      <c r="N55" s="470"/>
      <c r="O55" s="470"/>
    </row>
    <row r="56" s="83" customFormat="true" ht="13.5" hidden="false" customHeight="true" outlineLevel="0" collapsed="false">
      <c r="A56" s="229"/>
      <c r="B56" s="75" t="s">
        <v>23</v>
      </c>
      <c r="C56" s="76" t="s">
        <v>405</v>
      </c>
      <c r="D56" s="160" t="n">
        <f aca="false">D55+F55</f>
        <v>75</v>
      </c>
      <c r="E56" s="78" t="n">
        <v>9</v>
      </c>
      <c r="F56" s="166" t="n">
        <v>8</v>
      </c>
      <c r="G56" s="78"/>
      <c r="H56" s="165" t="s">
        <v>406</v>
      </c>
      <c r="I56" s="165"/>
      <c r="J56" s="165"/>
      <c r="K56" s="80" t="s">
        <v>14</v>
      </c>
      <c r="L56" s="415" t="s">
        <v>35</v>
      </c>
      <c r="M56" s="93"/>
      <c r="N56" s="470" t="s">
        <v>407</v>
      </c>
      <c r="O56" s="470"/>
    </row>
    <row r="57" s="83" customFormat="true" ht="13.5" hidden="false" customHeight="true" outlineLevel="0" collapsed="false">
      <c r="A57" s="229"/>
      <c r="B57" s="75" t="s">
        <v>23</v>
      </c>
      <c r="C57" s="76" t="s">
        <v>408</v>
      </c>
      <c r="D57" s="160" t="n">
        <f aca="false">D56+F56</f>
        <v>83</v>
      </c>
      <c r="E57" s="78" t="s">
        <v>44</v>
      </c>
      <c r="F57" s="166" t="n">
        <v>10</v>
      </c>
      <c r="G57" s="78"/>
      <c r="H57" s="165" t="s">
        <v>409</v>
      </c>
      <c r="I57" s="165"/>
      <c r="J57" s="165"/>
      <c r="K57" s="85" t="s">
        <v>14</v>
      </c>
      <c r="L57" s="478"/>
      <c r="M57" s="82"/>
      <c r="N57" s="470" t="s">
        <v>410</v>
      </c>
      <c r="O57" s="470"/>
    </row>
    <row r="58" s="83" customFormat="true" ht="13.5" hidden="false" customHeight="true" outlineLevel="0" collapsed="false">
      <c r="A58" s="229"/>
      <c r="B58" s="75" t="s">
        <v>23</v>
      </c>
      <c r="C58" s="76" t="s">
        <v>411</v>
      </c>
      <c r="D58" s="160" t="n">
        <f aca="false">D57+F57</f>
        <v>93</v>
      </c>
      <c r="E58" s="78" t="n">
        <v>9</v>
      </c>
      <c r="F58" s="166" t="n">
        <v>2</v>
      </c>
      <c r="G58" s="78"/>
      <c r="H58" s="210" t="s">
        <v>412</v>
      </c>
      <c r="I58" s="210"/>
      <c r="J58" s="210"/>
      <c r="K58" s="85" t="s">
        <v>14</v>
      </c>
      <c r="L58" s="412" t="s">
        <v>18</v>
      </c>
      <c r="M58" s="82"/>
      <c r="N58" s="470" t="s">
        <v>62</v>
      </c>
      <c r="O58" s="470"/>
    </row>
    <row r="59" s="83" customFormat="true" ht="13.5" hidden="false" customHeight="true" outlineLevel="0" collapsed="false">
      <c r="A59" s="229"/>
      <c r="B59" s="75" t="s">
        <v>20</v>
      </c>
      <c r="C59" s="84" t="s">
        <v>107</v>
      </c>
      <c r="D59" s="43" t="n">
        <f aca="false">D58+F58</f>
        <v>95</v>
      </c>
      <c r="E59" s="44" t="n">
        <v>9</v>
      </c>
      <c r="F59" s="333" t="n">
        <v>2</v>
      </c>
      <c r="G59" s="44"/>
      <c r="H59" s="165" t="s">
        <v>108</v>
      </c>
      <c r="I59" s="165"/>
      <c r="J59" s="165"/>
      <c r="K59" s="85" t="s">
        <v>14</v>
      </c>
      <c r="L59" s="412" t="s">
        <v>18</v>
      </c>
      <c r="M59" s="82"/>
      <c r="N59" s="470" t="s">
        <v>61</v>
      </c>
      <c r="O59" s="470"/>
    </row>
    <row r="60" s="83" customFormat="true" ht="13.5" hidden="false" customHeight="true" outlineLevel="0" collapsed="false">
      <c r="A60" s="229"/>
      <c r="B60" s="75" t="s">
        <v>14</v>
      </c>
      <c r="C60" s="152" t="s">
        <v>110</v>
      </c>
      <c r="D60" s="155" t="n">
        <f aca="false">D59+F59</f>
        <v>97</v>
      </c>
      <c r="E60" s="142" t="s">
        <v>44</v>
      </c>
      <c r="F60" s="143" t="n">
        <v>13</v>
      </c>
      <c r="G60" s="142"/>
      <c r="H60" s="148" t="s">
        <v>115</v>
      </c>
      <c r="I60" s="148"/>
      <c r="J60" s="148"/>
      <c r="K60" s="85" t="s">
        <v>14</v>
      </c>
      <c r="L60" s="478"/>
      <c r="M60" s="150" t="s">
        <v>112</v>
      </c>
      <c r="N60" s="470" t="s">
        <v>413</v>
      </c>
      <c r="O60" s="470"/>
    </row>
    <row r="61" s="83" customFormat="true" ht="13.5" hidden="false" customHeight="true" outlineLevel="0" collapsed="false">
      <c r="A61" s="229"/>
      <c r="B61" s="75" t="s">
        <v>14</v>
      </c>
      <c r="C61" s="152" t="s">
        <v>114</v>
      </c>
      <c r="D61" s="155" t="n">
        <f aca="false">D60+F60</f>
        <v>110</v>
      </c>
      <c r="E61" s="142" t="s">
        <v>44</v>
      </c>
      <c r="F61" s="143" t="n">
        <v>13</v>
      </c>
      <c r="G61" s="142"/>
      <c r="H61" s="148" t="s">
        <v>117</v>
      </c>
      <c r="I61" s="148"/>
      <c r="J61" s="148"/>
      <c r="K61" s="85" t="s">
        <v>20</v>
      </c>
      <c r="L61" s="478"/>
      <c r="M61" s="82"/>
      <c r="N61" s="470" t="s">
        <v>414</v>
      </c>
      <c r="O61" s="470"/>
    </row>
    <row r="62" s="83" customFormat="true" ht="13.5" hidden="false" customHeight="true" outlineLevel="0" collapsed="false">
      <c r="A62" s="229"/>
      <c r="B62" s="75" t="s">
        <v>23</v>
      </c>
      <c r="C62" s="76" t="s">
        <v>116</v>
      </c>
      <c r="D62" s="160" t="n">
        <f aca="false">D61+F61</f>
        <v>123</v>
      </c>
      <c r="E62" s="78" t="s">
        <v>44</v>
      </c>
      <c r="F62" s="79" t="n">
        <v>13</v>
      </c>
      <c r="G62" s="78"/>
      <c r="H62" s="148" t="s">
        <v>117</v>
      </c>
      <c r="I62" s="148"/>
      <c r="J62" s="148"/>
      <c r="K62" s="85" t="s">
        <v>14</v>
      </c>
      <c r="L62" s="478"/>
      <c r="M62" s="487"/>
      <c r="N62" s="470"/>
      <c r="O62" s="470"/>
    </row>
    <row r="63" s="83" customFormat="true" ht="13.5" hidden="false" customHeight="true" outlineLevel="0" collapsed="false">
      <c r="A63" s="229"/>
      <c r="B63" s="75" t="s">
        <v>14</v>
      </c>
      <c r="C63" s="152" t="s">
        <v>118</v>
      </c>
      <c r="D63" s="155" t="n">
        <f aca="false">D62+F62</f>
        <v>136</v>
      </c>
      <c r="E63" s="142" t="s">
        <v>44</v>
      </c>
      <c r="F63" s="143" t="n">
        <v>13</v>
      </c>
      <c r="G63" s="142"/>
      <c r="H63" s="148" t="s">
        <v>117</v>
      </c>
      <c r="I63" s="148"/>
      <c r="J63" s="148"/>
      <c r="K63" s="85" t="s">
        <v>14</v>
      </c>
      <c r="L63" s="478"/>
      <c r="M63" s="82"/>
      <c r="N63" s="470" t="s">
        <v>415</v>
      </c>
      <c r="O63" s="470"/>
    </row>
    <row r="64" s="83" customFormat="true" ht="13.5" hidden="false" customHeight="true" outlineLevel="0" collapsed="false">
      <c r="A64" s="229"/>
      <c r="B64" s="75" t="s">
        <v>23</v>
      </c>
      <c r="C64" s="76" t="s">
        <v>120</v>
      </c>
      <c r="D64" s="160" t="n">
        <f aca="false">D63+F63</f>
        <v>149</v>
      </c>
      <c r="E64" s="78" t="s">
        <v>44</v>
      </c>
      <c r="F64" s="79" t="n">
        <v>13</v>
      </c>
      <c r="G64" s="78"/>
      <c r="H64" s="148" t="s">
        <v>117</v>
      </c>
      <c r="I64" s="148"/>
      <c r="J64" s="148"/>
      <c r="K64" s="85" t="s">
        <v>14</v>
      </c>
      <c r="L64" s="478"/>
      <c r="M64" s="82"/>
      <c r="N64" s="470"/>
      <c r="O64" s="470"/>
    </row>
    <row r="65" s="83" customFormat="true" ht="13.5" hidden="false" customHeight="true" outlineLevel="0" collapsed="false">
      <c r="A65" s="229"/>
      <c r="B65" s="75" t="s">
        <v>20</v>
      </c>
      <c r="C65" s="84" t="s">
        <v>121</v>
      </c>
      <c r="D65" s="43" t="n">
        <f aca="false">D64+F64</f>
        <v>162</v>
      </c>
      <c r="E65" s="44" t="n">
        <v>9</v>
      </c>
      <c r="F65" s="333" t="n">
        <v>8</v>
      </c>
      <c r="G65" s="44"/>
      <c r="H65" s="165" t="s">
        <v>416</v>
      </c>
      <c r="I65" s="165"/>
      <c r="J65" s="165"/>
      <c r="K65" s="85" t="s">
        <v>20</v>
      </c>
      <c r="L65" s="412" t="s">
        <v>35</v>
      </c>
      <c r="M65" s="82"/>
      <c r="N65" s="470" t="s">
        <v>342</v>
      </c>
      <c r="O65" s="470"/>
    </row>
    <row r="66" s="83" customFormat="true" ht="13.5" hidden="false" customHeight="true" outlineLevel="0" collapsed="false">
      <c r="A66" s="229"/>
      <c r="B66" s="75" t="s">
        <v>20</v>
      </c>
      <c r="C66" s="84" t="s">
        <v>124</v>
      </c>
      <c r="D66" s="43" t="n">
        <f aca="false">D65+F65</f>
        <v>170</v>
      </c>
      <c r="E66" s="44" t="n">
        <v>9</v>
      </c>
      <c r="F66" s="333" t="n">
        <v>9</v>
      </c>
      <c r="G66" s="44"/>
      <c r="H66" s="165" t="s">
        <v>417</v>
      </c>
      <c r="I66" s="165"/>
      <c r="J66" s="165"/>
      <c r="K66" s="85" t="s">
        <v>20</v>
      </c>
      <c r="L66" s="48" t="s">
        <v>5</v>
      </c>
      <c r="M66" s="82"/>
      <c r="N66" s="470" t="s">
        <v>418</v>
      </c>
      <c r="O66" s="470"/>
    </row>
    <row r="67" s="83" customFormat="true" ht="13.5" hidden="false" customHeight="true" outlineLevel="0" collapsed="false">
      <c r="A67" s="229"/>
      <c r="B67" s="75" t="s">
        <v>20</v>
      </c>
      <c r="C67" s="84" t="s">
        <v>419</v>
      </c>
      <c r="D67" s="43" t="n">
        <f aca="false">D66+F66</f>
        <v>179</v>
      </c>
      <c r="E67" s="44" t="n">
        <v>9</v>
      </c>
      <c r="F67" s="333" t="n">
        <v>8</v>
      </c>
      <c r="G67" s="44"/>
      <c r="H67" s="165" t="s">
        <v>420</v>
      </c>
      <c r="I67" s="165"/>
      <c r="J67" s="165"/>
      <c r="K67" s="85" t="s">
        <v>14</v>
      </c>
      <c r="L67" s="412" t="s">
        <v>35</v>
      </c>
      <c r="M67" s="82"/>
      <c r="N67" s="470"/>
      <c r="O67" s="470"/>
    </row>
    <row r="68" s="83" customFormat="true" ht="13.5" hidden="false" customHeight="true" outlineLevel="0" collapsed="false">
      <c r="A68" s="224"/>
      <c r="B68" s="75" t="s">
        <v>14</v>
      </c>
      <c r="C68" s="152" t="s">
        <v>421</v>
      </c>
      <c r="D68" s="155" t="n">
        <f aca="false">D67+F67</f>
        <v>187</v>
      </c>
      <c r="E68" s="142" t="n">
        <v>9</v>
      </c>
      <c r="F68" s="362" t="n">
        <v>8</v>
      </c>
      <c r="G68" s="142"/>
      <c r="H68" s="165" t="s">
        <v>422</v>
      </c>
      <c r="I68" s="165"/>
      <c r="J68" s="165"/>
      <c r="K68" s="85" t="s">
        <v>14</v>
      </c>
      <c r="L68" s="48" t="s">
        <v>5</v>
      </c>
      <c r="M68" s="145" t="s">
        <v>80</v>
      </c>
      <c r="N68" s="470"/>
      <c r="O68" s="470"/>
    </row>
    <row r="69" s="83" customFormat="true" ht="13.5" hidden="false" customHeight="true" outlineLevel="0" collapsed="false">
      <c r="A69" s="229"/>
      <c r="B69" s="75" t="s">
        <v>14</v>
      </c>
      <c r="C69" s="152" t="s">
        <v>579</v>
      </c>
      <c r="D69" s="155" t="n">
        <f aca="false">D68+F68</f>
        <v>195</v>
      </c>
      <c r="E69" s="142" t="s">
        <v>44</v>
      </c>
      <c r="F69" s="364" t="n">
        <v>1</v>
      </c>
      <c r="G69" s="142"/>
      <c r="H69" s="165" t="s">
        <v>423</v>
      </c>
      <c r="I69" s="165"/>
      <c r="J69" s="165"/>
      <c r="K69" s="85" t="s">
        <v>14</v>
      </c>
      <c r="L69" s="412" t="s">
        <v>18</v>
      </c>
      <c r="M69" s="82"/>
      <c r="N69" s="470" t="s">
        <v>128</v>
      </c>
      <c r="O69" s="470"/>
    </row>
    <row r="70" s="83" customFormat="true" ht="13.5" hidden="false" customHeight="true" outlineLevel="0" collapsed="false">
      <c r="A70" s="229"/>
      <c r="B70" s="75" t="s">
        <v>20</v>
      </c>
      <c r="C70" s="84" t="s">
        <v>580</v>
      </c>
      <c r="D70" s="43" t="n">
        <f aca="false">D69+F69</f>
        <v>196</v>
      </c>
      <c r="E70" s="44" t="n">
        <v>9</v>
      </c>
      <c r="F70" s="333" t="n">
        <v>8</v>
      </c>
      <c r="G70" s="44"/>
      <c r="H70" s="165" t="s">
        <v>424</v>
      </c>
      <c r="I70" s="165"/>
      <c r="J70" s="165"/>
      <c r="K70" s="85" t="s">
        <v>14</v>
      </c>
      <c r="L70" s="48" t="s">
        <v>5</v>
      </c>
      <c r="M70" s="146" t="s">
        <v>132</v>
      </c>
      <c r="N70" s="470" t="s">
        <v>425</v>
      </c>
      <c r="O70" s="470"/>
    </row>
    <row r="71" s="83" customFormat="true" ht="13.5" hidden="false" customHeight="true" outlineLevel="0" collapsed="false">
      <c r="A71" s="229"/>
      <c r="B71" s="75" t="s">
        <v>14</v>
      </c>
      <c r="C71" s="152" t="s">
        <v>581</v>
      </c>
      <c r="D71" s="155" t="n">
        <f aca="false">D70+F70</f>
        <v>204</v>
      </c>
      <c r="E71" s="142" t="s">
        <v>44</v>
      </c>
      <c r="F71" s="364" t="n">
        <v>1</v>
      </c>
      <c r="G71" s="142"/>
      <c r="H71" s="165" t="s">
        <v>426</v>
      </c>
      <c r="I71" s="165"/>
      <c r="J71" s="165"/>
      <c r="K71" s="85" t="s">
        <v>14</v>
      </c>
      <c r="L71" s="412" t="s">
        <v>18</v>
      </c>
      <c r="M71" s="82"/>
      <c r="N71" s="470" t="s">
        <v>128</v>
      </c>
      <c r="O71" s="470"/>
    </row>
    <row r="72" s="83" customFormat="true" ht="13.5" hidden="false" customHeight="true" outlineLevel="0" collapsed="false">
      <c r="A72" s="229"/>
      <c r="B72" s="75" t="s">
        <v>20</v>
      </c>
      <c r="C72" s="84" t="s">
        <v>582</v>
      </c>
      <c r="D72" s="43" t="n">
        <f aca="false">D71+F71</f>
        <v>205</v>
      </c>
      <c r="E72" s="44" t="n">
        <v>9</v>
      </c>
      <c r="F72" s="333" t="n">
        <v>8</v>
      </c>
      <c r="G72" s="44"/>
      <c r="H72" s="165" t="s">
        <v>427</v>
      </c>
      <c r="I72" s="165"/>
      <c r="J72" s="165"/>
      <c r="K72" s="85" t="s">
        <v>14</v>
      </c>
      <c r="L72" s="48" t="s">
        <v>5</v>
      </c>
      <c r="M72" s="146" t="s">
        <v>132</v>
      </c>
      <c r="N72" s="470" t="s">
        <v>54</v>
      </c>
      <c r="O72" s="470"/>
    </row>
    <row r="73" s="83" customFormat="true" ht="13.5" hidden="false" customHeight="true" outlineLevel="0" collapsed="false">
      <c r="A73" s="229"/>
      <c r="B73" s="75" t="s">
        <v>14</v>
      </c>
      <c r="C73" s="152" t="s">
        <v>139</v>
      </c>
      <c r="D73" s="155" t="n">
        <f aca="false">D72+F72</f>
        <v>213</v>
      </c>
      <c r="E73" s="142" t="s">
        <v>44</v>
      </c>
      <c r="F73" s="143" t="n">
        <v>40</v>
      </c>
      <c r="G73" s="142"/>
      <c r="H73" s="165" t="s">
        <v>428</v>
      </c>
      <c r="I73" s="165"/>
      <c r="J73" s="165"/>
      <c r="K73" s="85" t="s">
        <v>14</v>
      </c>
      <c r="L73" s="478"/>
      <c r="M73" s="82"/>
      <c r="N73" s="474" t="s">
        <v>429</v>
      </c>
      <c r="O73" s="474"/>
    </row>
    <row r="74" s="83" customFormat="true" ht="13.5" hidden="false" customHeight="true" outlineLevel="0" collapsed="false">
      <c r="A74" s="229"/>
      <c r="B74" s="75" t="s">
        <v>14</v>
      </c>
      <c r="C74" s="152" t="s">
        <v>141</v>
      </c>
      <c r="D74" s="155" t="n">
        <f aca="false">D73+F73</f>
        <v>253</v>
      </c>
      <c r="E74" s="142" t="s">
        <v>44</v>
      </c>
      <c r="F74" s="143" t="n">
        <v>40</v>
      </c>
      <c r="G74" s="142"/>
      <c r="H74" s="165" t="s">
        <v>430</v>
      </c>
      <c r="I74" s="165"/>
      <c r="J74" s="165"/>
      <c r="K74" s="85" t="s">
        <v>20</v>
      </c>
      <c r="L74" s="478"/>
      <c r="M74" s="82"/>
      <c r="N74" s="474" t="s">
        <v>431</v>
      </c>
      <c r="O74" s="474"/>
    </row>
    <row r="75" s="83" customFormat="true" ht="13.5" hidden="false" customHeight="true" outlineLevel="0" collapsed="false">
      <c r="A75" s="229"/>
      <c r="B75" s="75" t="s">
        <v>23</v>
      </c>
      <c r="C75" s="76" t="s">
        <v>144</v>
      </c>
      <c r="D75" s="160" t="n">
        <f aca="false">D74+F74</f>
        <v>293</v>
      </c>
      <c r="E75" s="78" t="s">
        <v>44</v>
      </c>
      <c r="F75" s="79" t="n">
        <v>40</v>
      </c>
      <c r="G75" s="78"/>
      <c r="H75" s="165" t="s">
        <v>432</v>
      </c>
      <c r="I75" s="165"/>
      <c r="J75" s="165"/>
      <c r="K75" s="85" t="s">
        <v>14</v>
      </c>
      <c r="L75" s="478"/>
      <c r="M75" s="82"/>
      <c r="N75" s="470"/>
      <c r="O75" s="470"/>
    </row>
    <row r="76" s="83" customFormat="true" ht="13.5" hidden="false" customHeight="true" outlineLevel="0" collapsed="false">
      <c r="A76" s="229"/>
      <c r="B76" s="75" t="s">
        <v>14</v>
      </c>
      <c r="C76" s="152" t="s">
        <v>146</v>
      </c>
      <c r="D76" s="155" t="n">
        <f aca="false">D75+F75</f>
        <v>333</v>
      </c>
      <c r="E76" s="142" t="s">
        <v>44</v>
      </c>
      <c r="F76" s="143" t="n">
        <v>40</v>
      </c>
      <c r="G76" s="142"/>
      <c r="H76" s="165" t="s">
        <v>433</v>
      </c>
      <c r="I76" s="165"/>
      <c r="J76" s="165"/>
      <c r="K76" s="85" t="s">
        <v>14</v>
      </c>
      <c r="L76" s="478"/>
      <c r="M76" s="82"/>
      <c r="N76" s="474" t="s">
        <v>434</v>
      </c>
      <c r="O76" s="474"/>
    </row>
    <row r="77" s="83" customFormat="true" ht="13.5" hidden="false" customHeight="true" outlineLevel="0" collapsed="false">
      <c r="A77" s="229"/>
      <c r="B77" s="75" t="s">
        <v>23</v>
      </c>
      <c r="C77" s="76" t="s">
        <v>149</v>
      </c>
      <c r="D77" s="160" t="n">
        <f aca="false">D76+F76</f>
        <v>373</v>
      </c>
      <c r="E77" s="78" t="s">
        <v>44</v>
      </c>
      <c r="F77" s="79" t="n">
        <v>40</v>
      </c>
      <c r="G77" s="78"/>
      <c r="H77" s="165" t="s">
        <v>435</v>
      </c>
      <c r="I77" s="165"/>
      <c r="J77" s="165"/>
      <c r="K77" s="85" t="s">
        <v>14</v>
      </c>
      <c r="L77" s="478"/>
      <c r="M77" s="82"/>
      <c r="N77" s="470"/>
      <c r="O77" s="470"/>
    </row>
    <row r="78" s="83" customFormat="true" ht="13.5" hidden="false" customHeight="true" outlineLevel="0" collapsed="false">
      <c r="A78" s="229"/>
      <c r="B78" s="41" t="s">
        <v>23</v>
      </c>
      <c r="C78" s="76" t="s">
        <v>151</v>
      </c>
      <c r="D78" s="160" t="n">
        <f aca="false">D77+F77</f>
        <v>413</v>
      </c>
      <c r="E78" s="78" t="s">
        <v>44</v>
      </c>
      <c r="F78" s="79" t="n">
        <v>15</v>
      </c>
      <c r="G78" s="78"/>
      <c r="H78" s="165" t="s">
        <v>436</v>
      </c>
      <c r="I78" s="165"/>
      <c r="J78" s="165"/>
      <c r="K78" s="339" t="s">
        <v>20</v>
      </c>
      <c r="L78" s="478"/>
      <c r="M78" s="82"/>
      <c r="N78" s="470" t="s">
        <v>437</v>
      </c>
      <c r="O78" s="470"/>
    </row>
    <row r="79" s="83" customFormat="true" ht="13.5" hidden="false" customHeight="true" outlineLevel="0" collapsed="false">
      <c r="A79" s="229"/>
      <c r="B79" s="41" t="s">
        <v>23</v>
      </c>
      <c r="C79" s="76" t="s">
        <v>154</v>
      </c>
      <c r="D79" s="160" t="n">
        <f aca="false">D78+F78</f>
        <v>428</v>
      </c>
      <c r="E79" s="78" t="s">
        <v>44</v>
      </c>
      <c r="F79" s="79" t="n">
        <v>80</v>
      </c>
      <c r="G79" s="78"/>
      <c r="H79" s="165" t="s">
        <v>438</v>
      </c>
      <c r="I79" s="165"/>
      <c r="J79" s="165"/>
      <c r="K79" s="339" t="s">
        <v>20</v>
      </c>
      <c r="L79" s="478"/>
      <c r="M79" s="82"/>
      <c r="N79" s="474" t="s">
        <v>439</v>
      </c>
      <c r="O79" s="474"/>
    </row>
    <row r="80" s="83" customFormat="true" ht="13.5" hidden="false" customHeight="true" outlineLevel="0" collapsed="false">
      <c r="A80" s="229"/>
      <c r="B80" s="75" t="s">
        <v>14</v>
      </c>
      <c r="C80" s="152" t="s">
        <v>295</v>
      </c>
      <c r="D80" s="155" t="n">
        <f aca="false">D79+F79</f>
        <v>508</v>
      </c>
      <c r="E80" s="142" t="s">
        <v>44</v>
      </c>
      <c r="F80" s="364" t="n">
        <v>50</v>
      </c>
      <c r="G80" s="142"/>
      <c r="H80" s="165" t="s">
        <v>187</v>
      </c>
      <c r="I80" s="165"/>
      <c r="J80" s="165"/>
      <c r="K80" s="85" t="s">
        <v>20</v>
      </c>
      <c r="L80" s="478"/>
      <c r="M80" s="82"/>
      <c r="N80" s="474" t="s">
        <v>440</v>
      </c>
      <c r="O80" s="474"/>
    </row>
    <row r="81" s="83" customFormat="true" ht="13.5" hidden="false" customHeight="true" outlineLevel="0" collapsed="false">
      <c r="A81" s="224"/>
      <c r="B81" s="75" t="s">
        <v>20</v>
      </c>
      <c r="C81" s="84" t="s">
        <v>441</v>
      </c>
      <c r="D81" s="43" t="n">
        <f aca="false">D80+F80</f>
        <v>558</v>
      </c>
      <c r="E81" s="44" t="s">
        <v>44</v>
      </c>
      <c r="F81" s="333" t="n">
        <v>9</v>
      </c>
      <c r="G81" s="44"/>
      <c r="H81" s="165" t="s">
        <v>158</v>
      </c>
      <c r="I81" s="165"/>
      <c r="J81" s="165"/>
      <c r="K81" s="85" t="s">
        <v>20</v>
      </c>
      <c r="L81" s="478"/>
      <c r="M81" s="82"/>
      <c r="N81" s="470" t="s">
        <v>160</v>
      </c>
      <c r="O81" s="470"/>
    </row>
    <row r="82" s="83" customFormat="true" ht="13.5" hidden="false" customHeight="true" outlineLevel="0" collapsed="false">
      <c r="A82" s="224"/>
      <c r="B82" s="75" t="s">
        <v>20</v>
      </c>
      <c r="C82" s="84" t="s">
        <v>161</v>
      </c>
      <c r="D82" s="43" t="n">
        <f aca="false">D81+F81</f>
        <v>567</v>
      </c>
      <c r="E82" s="44" t="s">
        <v>44</v>
      </c>
      <c r="F82" s="333" t="n">
        <v>10</v>
      </c>
      <c r="G82" s="44"/>
      <c r="H82" s="165" t="s">
        <v>64</v>
      </c>
      <c r="I82" s="165"/>
      <c r="J82" s="165"/>
      <c r="K82" s="85" t="s">
        <v>20</v>
      </c>
      <c r="L82" s="478"/>
      <c r="M82" s="82"/>
      <c r="N82" s="470"/>
      <c r="O82" s="470"/>
    </row>
    <row r="83" s="83" customFormat="true" ht="24" hidden="false" customHeight="true" outlineLevel="0" collapsed="false">
      <c r="A83" s="224"/>
      <c r="B83" s="75" t="s">
        <v>20</v>
      </c>
      <c r="C83" s="266" t="s">
        <v>163</v>
      </c>
      <c r="D83" s="282" t="n">
        <f aca="false">D82+F82</f>
        <v>577</v>
      </c>
      <c r="E83" s="252" t="n">
        <v>9</v>
      </c>
      <c r="F83" s="416" t="n">
        <v>1</v>
      </c>
      <c r="G83" s="252"/>
      <c r="H83" s="424" t="s">
        <v>164</v>
      </c>
      <c r="I83" s="424"/>
      <c r="J83" s="424"/>
      <c r="K83" s="270" t="s">
        <v>42</v>
      </c>
      <c r="L83" s="504"/>
      <c r="M83" s="314"/>
      <c r="N83" s="486"/>
      <c r="O83" s="486"/>
    </row>
    <row r="84" s="83" customFormat="true" ht="13.5" hidden="false" customHeight="true" outlineLevel="0" collapsed="false">
      <c r="A84" s="224"/>
      <c r="B84" s="75" t="s">
        <v>20</v>
      </c>
      <c r="C84" s="84" t="s">
        <v>443</v>
      </c>
      <c r="D84" s="43" t="n">
        <f aca="false">D83+F83</f>
        <v>578</v>
      </c>
      <c r="E84" s="44" t="s">
        <v>44</v>
      </c>
      <c r="F84" s="333" t="n">
        <v>1</v>
      </c>
      <c r="G84" s="44"/>
      <c r="H84" s="165" t="s">
        <v>444</v>
      </c>
      <c r="I84" s="165"/>
      <c r="J84" s="165"/>
      <c r="K84" s="80" t="s">
        <v>14</v>
      </c>
      <c r="L84" s="412" t="s">
        <v>18</v>
      </c>
      <c r="M84" s="93"/>
      <c r="N84" s="474" t="s">
        <v>442</v>
      </c>
      <c r="O84" s="474"/>
    </row>
    <row r="85" s="83" customFormat="true" ht="13.5" hidden="false" customHeight="true" outlineLevel="0" collapsed="false">
      <c r="A85" s="224"/>
      <c r="B85" s="75" t="s">
        <v>14</v>
      </c>
      <c r="C85" s="152" t="s">
        <v>166</v>
      </c>
      <c r="D85" s="155" t="n">
        <f aca="false">D84+F84</f>
        <v>579</v>
      </c>
      <c r="E85" s="142" t="s">
        <v>44</v>
      </c>
      <c r="F85" s="364" t="n">
        <v>1</v>
      </c>
      <c r="G85" s="142"/>
      <c r="H85" s="165" t="s">
        <v>445</v>
      </c>
      <c r="I85" s="165"/>
      <c r="J85" s="165"/>
      <c r="K85" s="80" t="s">
        <v>20</v>
      </c>
      <c r="L85" s="412" t="s">
        <v>18</v>
      </c>
      <c r="M85" s="93"/>
      <c r="N85" s="474" t="s">
        <v>442</v>
      </c>
      <c r="O85" s="474"/>
    </row>
    <row r="86" customFormat="false" ht="13.5" hidden="false" customHeight="true" outlineLevel="0" collapsed="false">
      <c r="A86" s="2"/>
      <c r="B86" s="41" t="s">
        <v>23</v>
      </c>
      <c r="C86" s="76" t="s">
        <v>180</v>
      </c>
      <c r="D86" s="160" t="n">
        <f aca="false">D85+F85</f>
        <v>580</v>
      </c>
      <c r="E86" s="78" t="s">
        <v>44</v>
      </c>
      <c r="F86" s="166" t="n">
        <v>1</v>
      </c>
      <c r="G86" s="78"/>
      <c r="H86" s="165" t="s">
        <v>446</v>
      </c>
      <c r="I86" s="165"/>
      <c r="J86" s="165"/>
      <c r="K86" s="80" t="s">
        <v>20</v>
      </c>
      <c r="L86" s="412" t="s">
        <v>18</v>
      </c>
      <c r="M86" s="93"/>
      <c r="N86" s="474" t="s">
        <v>168</v>
      </c>
      <c r="O86" s="474"/>
    </row>
    <row r="87" customFormat="false" ht="13.5" hidden="false" customHeight="true" outlineLevel="0" collapsed="false">
      <c r="A87" s="224"/>
      <c r="B87" s="41" t="s">
        <v>23</v>
      </c>
      <c r="C87" s="76" t="s">
        <v>182</v>
      </c>
      <c r="D87" s="160" t="n">
        <f aca="false">D86+F86</f>
        <v>581</v>
      </c>
      <c r="E87" s="78" t="n">
        <v>9</v>
      </c>
      <c r="F87" s="166" t="n">
        <v>3</v>
      </c>
      <c r="G87" s="78" t="n">
        <v>1</v>
      </c>
      <c r="H87" s="165" t="s">
        <v>447</v>
      </c>
      <c r="I87" s="165"/>
      <c r="J87" s="165"/>
      <c r="K87" s="80" t="s">
        <v>20</v>
      </c>
      <c r="L87" s="48" t="s">
        <v>5</v>
      </c>
      <c r="M87" s="93"/>
      <c r="N87" s="470" t="s">
        <v>354</v>
      </c>
      <c r="O87" s="470"/>
    </row>
    <row r="88" customFormat="false" ht="13.5" hidden="false" customHeight="true" outlineLevel="0" collapsed="false">
      <c r="A88" s="225"/>
      <c r="B88" s="41" t="s">
        <v>23</v>
      </c>
      <c r="C88" s="282" t="s">
        <v>169</v>
      </c>
      <c r="D88" s="282" t="n">
        <f aca="false">D87+F87</f>
        <v>584</v>
      </c>
      <c r="E88" s="252" t="s">
        <v>44</v>
      </c>
      <c r="F88" s="416" t="n">
        <v>1</v>
      </c>
      <c r="G88" s="252"/>
      <c r="H88" s="282" t="s">
        <v>352</v>
      </c>
      <c r="I88" s="282"/>
      <c r="J88" s="282"/>
      <c r="K88" s="270" t="s">
        <v>42</v>
      </c>
      <c r="L88" s="420"/>
      <c r="M88" s="314"/>
      <c r="N88" s="486"/>
      <c r="O88" s="486"/>
    </row>
    <row r="89" customFormat="false" ht="13.5" hidden="false" customHeight="true" outlineLevel="0" collapsed="false">
      <c r="A89" s="369"/>
      <c r="B89" s="41" t="s">
        <v>23</v>
      </c>
      <c r="C89" s="76" t="s">
        <v>189</v>
      </c>
      <c r="D89" s="160" t="n">
        <f aca="false">D88+F88</f>
        <v>585</v>
      </c>
      <c r="E89" s="78" t="s">
        <v>44</v>
      </c>
      <c r="F89" s="79" t="n">
        <v>1</v>
      </c>
      <c r="G89" s="78"/>
      <c r="H89" s="165" t="s">
        <v>190</v>
      </c>
      <c r="I89" s="165"/>
      <c r="J89" s="165"/>
      <c r="K89" s="80" t="s">
        <v>20</v>
      </c>
      <c r="L89" s="412" t="s">
        <v>18</v>
      </c>
      <c r="M89" s="93"/>
      <c r="N89" s="470"/>
      <c r="O89" s="470"/>
    </row>
    <row r="90" customFormat="false" ht="13.5" hidden="false" customHeight="true" outlineLevel="0" collapsed="false">
      <c r="A90" s="369"/>
      <c r="B90" s="41" t="s">
        <v>23</v>
      </c>
      <c r="C90" s="76" t="s">
        <v>191</v>
      </c>
      <c r="D90" s="160" t="n">
        <f aca="false">D89+F89</f>
        <v>586</v>
      </c>
      <c r="E90" s="78" t="s">
        <v>44</v>
      </c>
      <c r="F90" s="79" t="n">
        <v>1</v>
      </c>
      <c r="G90" s="78"/>
      <c r="H90" s="165" t="s">
        <v>193</v>
      </c>
      <c r="I90" s="165"/>
      <c r="J90" s="165"/>
      <c r="K90" s="80" t="s">
        <v>20</v>
      </c>
      <c r="L90" s="412" t="s">
        <v>18</v>
      </c>
      <c r="M90" s="93"/>
      <c r="N90" s="470"/>
      <c r="O90" s="470"/>
    </row>
    <row r="91" customFormat="false" ht="13.5" hidden="false" customHeight="true" outlineLevel="0" collapsed="false">
      <c r="A91" s="369"/>
      <c r="B91" s="41" t="s">
        <v>23</v>
      </c>
      <c r="C91" s="76" t="s">
        <v>192</v>
      </c>
      <c r="D91" s="160" t="n">
        <f aca="false">D90+F90</f>
        <v>587</v>
      </c>
      <c r="E91" s="78" t="s">
        <v>44</v>
      </c>
      <c r="F91" s="79" t="n">
        <v>1</v>
      </c>
      <c r="G91" s="78"/>
      <c r="H91" s="165" t="s">
        <v>193</v>
      </c>
      <c r="I91" s="165"/>
      <c r="J91" s="165"/>
      <c r="K91" s="80" t="s">
        <v>20</v>
      </c>
      <c r="L91" s="412" t="s">
        <v>18</v>
      </c>
      <c r="M91" s="93"/>
      <c r="N91" s="470"/>
      <c r="O91" s="470"/>
    </row>
    <row r="92" customFormat="false" ht="13.5" hidden="false" customHeight="true" outlineLevel="0" collapsed="false">
      <c r="A92" s="369"/>
      <c r="B92" s="41" t="s">
        <v>23</v>
      </c>
      <c r="C92" s="76" t="s">
        <v>194</v>
      </c>
      <c r="D92" s="160" t="n">
        <f aca="false">D91+F91</f>
        <v>588</v>
      </c>
      <c r="E92" s="78" t="s">
        <v>44</v>
      </c>
      <c r="F92" s="79" t="n">
        <v>1</v>
      </c>
      <c r="G92" s="78"/>
      <c r="H92" s="165" t="s">
        <v>193</v>
      </c>
      <c r="I92" s="165"/>
      <c r="J92" s="165"/>
      <c r="K92" s="80" t="s">
        <v>20</v>
      </c>
      <c r="L92" s="412" t="s">
        <v>18</v>
      </c>
      <c r="M92" s="93"/>
      <c r="N92" s="470"/>
      <c r="O92" s="470"/>
    </row>
    <row r="93" customFormat="false" ht="13.5" hidden="false" customHeight="true" outlineLevel="0" collapsed="false">
      <c r="B93" s="41" t="s">
        <v>23</v>
      </c>
      <c r="C93" s="160" t="s">
        <v>195</v>
      </c>
      <c r="D93" s="160" t="n">
        <f aca="false">D92+F92</f>
        <v>589</v>
      </c>
      <c r="E93" s="78" t="s">
        <v>44</v>
      </c>
      <c r="F93" s="79" t="n">
        <v>1</v>
      </c>
      <c r="G93" s="78"/>
      <c r="H93" s="211" t="s">
        <v>193</v>
      </c>
      <c r="I93" s="211"/>
      <c r="J93" s="211"/>
      <c r="K93" s="80" t="s">
        <v>20</v>
      </c>
      <c r="L93" s="412" t="s">
        <v>18</v>
      </c>
      <c r="M93" s="93"/>
      <c r="N93" s="470"/>
      <c r="O93" s="470"/>
    </row>
    <row r="94" customFormat="false" ht="13.5" hidden="false" customHeight="true" outlineLevel="0" collapsed="false">
      <c r="B94" s="41" t="s">
        <v>23</v>
      </c>
      <c r="C94" s="76" t="s">
        <v>196</v>
      </c>
      <c r="D94" s="160" t="n">
        <f aca="false">D93+F93</f>
        <v>590</v>
      </c>
      <c r="E94" s="78" t="s">
        <v>44</v>
      </c>
      <c r="F94" s="79" t="n">
        <v>1</v>
      </c>
      <c r="G94" s="164"/>
      <c r="H94" s="165" t="s">
        <v>176</v>
      </c>
      <c r="I94" s="165"/>
      <c r="J94" s="165"/>
      <c r="K94" s="174" t="s">
        <v>20</v>
      </c>
      <c r="L94" s="412" t="s">
        <v>18</v>
      </c>
      <c r="M94" s="93"/>
      <c r="N94" s="470"/>
      <c r="O94" s="470"/>
    </row>
    <row r="95" customFormat="false" ht="13.5" hidden="false" customHeight="true" outlineLevel="0" collapsed="false">
      <c r="B95" s="41" t="s">
        <v>23</v>
      </c>
      <c r="C95" s="76" t="s">
        <v>197</v>
      </c>
      <c r="D95" s="160" t="n">
        <f aca="false">D94+F94</f>
        <v>591</v>
      </c>
      <c r="E95" s="78" t="s">
        <v>44</v>
      </c>
      <c r="F95" s="79" t="n">
        <v>1</v>
      </c>
      <c r="G95" s="78"/>
      <c r="H95" s="292" t="s">
        <v>198</v>
      </c>
      <c r="I95" s="292"/>
      <c r="J95" s="292"/>
      <c r="K95" s="80" t="s">
        <v>20</v>
      </c>
      <c r="L95" s="412" t="s">
        <v>18</v>
      </c>
      <c r="M95" s="93"/>
      <c r="N95" s="470"/>
      <c r="O95" s="470"/>
    </row>
    <row r="96" customFormat="false" ht="13.5" hidden="false" customHeight="true" outlineLevel="0" collapsed="false">
      <c r="B96" s="41" t="s">
        <v>23</v>
      </c>
      <c r="C96" s="76" t="s">
        <v>199</v>
      </c>
      <c r="D96" s="160" t="n">
        <f aca="false">D95+F95</f>
        <v>592</v>
      </c>
      <c r="E96" s="78" t="s">
        <v>44</v>
      </c>
      <c r="F96" s="79" t="n">
        <v>1</v>
      </c>
      <c r="G96" s="78"/>
      <c r="H96" s="293" t="s">
        <v>198</v>
      </c>
      <c r="I96" s="293"/>
      <c r="J96" s="293"/>
      <c r="K96" s="80" t="s">
        <v>20</v>
      </c>
      <c r="L96" s="412" t="s">
        <v>18</v>
      </c>
      <c r="M96" s="93"/>
      <c r="N96" s="470"/>
      <c r="O96" s="470"/>
    </row>
    <row r="97" customFormat="false" ht="13.5" hidden="false" customHeight="true" outlineLevel="0" collapsed="false">
      <c r="B97" s="41" t="s">
        <v>23</v>
      </c>
      <c r="C97" s="76" t="s">
        <v>200</v>
      </c>
      <c r="D97" s="160" t="n">
        <f aca="false">D96+F96</f>
        <v>593</v>
      </c>
      <c r="E97" s="78" t="s">
        <v>44</v>
      </c>
      <c r="F97" s="79" t="n">
        <v>1</v>
      </c>
      <c r="G97" s="78"/>
      <c r="H97" s="293" t="s">
        <v>198</v>
      </c>
      <c r="I97" s="293"/>
      <c r="J97" s="293"/>
      <c r="K97" s="80" t="s">
        <v>20</v>
      </c>
      <c r="L97" s="412" t="s">
        <v>18</v>
      </c>
      <c r="M97" s="93"/>
      <c r="N97" s="470"/>
      <c r="O97" s="470"/>
    </row>
    <row r="98" customFormat="false" ht="13.5" hidden="false" customHeight="true" outlineLevel="0" collapsed="false">
      <c r="A98" s="369"/>
      <c r="B98" s="41" t="s">
        <v>23</v>
      </c>
      <c r="C98" s="160" t="s">
        <v>201</v>
      </c>
      <c r="D98" s="160" t="n">
        <f aca="false">D97+F97</f>
        <v>594</v>
      </c>
      <c r="E98" s="78" t="s">
        <v>44</v>
      </c>
      <c r="F98" s="79" t="n">
        <v>1</v>
      </c>
      <c r="G98" s="78"/>
      <c r="H98" s="293" t="s">
        <v>198</v>
      </c>
      <c r="I98" s="293"/>
      <c r="J98" s="293"/>
      <c r="K98" s="80" t="s">
        <v>20</v>
      </c>
      <c r="L98" s="412" t="s">
        <v>18</v>
      </c>
      <c r="M98" s="93"/>
      <c r="N98" s="470"/>
      <c r="O98" s="470"/>
    </row>
    <row r="99" customFormat="false" ht="13.5" hidden="false" customHeight="true" outlineLevel="0" collapsed="false">
      <c r="B99" s="41" t="s">
        <v>23</v>
      </c>
      <c r="C99" s="76" t="s">
        <v>202</v>
      </c>
      <c r="D99" s="160" t="n">
        <f aca="false">D98+F98</f>
        <v>595</v>
      </c>
      <c r="E99" s="78" t="s">
        <v>44</v>
      </c>
      <c r="F99" s="79" t="n">
        <v>1</v>
      </c>
      <c r="G99" s="78"/>
      <c r="H99" s="293" t="s">
        <v>198</v>
      </c>
      <c r="I99" s="293"/>
      <c r="J99" s="293"/>
      <c r="K99" s="80" t="s">
        <v>20</v>
      </c>
      <c r="L99" s="412" t="s">
        <v>18</v>
      </c>
      <c r="M99" s="93"/>
      <c r="N99" s="470" t="s">
        <v>86</v>
      </c>
      <c r="O99" s="470"/>
    </row>
    <row r="100" customFormat="false" ht="13.5" hidden="false" customHeight="true" outlineLevel="0" collapsed="false">
      <c r="B100" s="41" t="s">
        <v>23</v>
      </c>
      <c r="C100" s="76" t="s">
        <v>203</v>
      </c>
      <c r="D100" s="160" t="n">
        <f aca="false">D99+F99</f>
        <v>596</v>
      </c>
      <c r="E100" s="78" t="s">
        <v>44</v>
      </c>
      <c r="F100" s="79" t="n">
        <v>1</v>
      </c>
      <c r="G100" s="78"/>
      <c r="H100" s="293" t="s">
        <v>198</v>
      </c>
      <c r="I100" s="293"/>
      <c r="J100" s="293"/>
      <c r="K100" s="80" t="s">
        <v>20</v>
      </c>
      <c r="L100" s="412" t="s">
        <v>18</v>
      </c>
      <c r="M100" s="93"/>
      <c r="N100" s="470" t="s">
        <v>86</v>
      </c>
      <c r="O100" s="470"/>
    </row>
    <row r="101" s="83" customFormat="true" ht="13.5" hidden="false" customHeight="true" outlineLevel="0" collapsed="false">
      <c r="A101" s="229"/>
      <c r="B101" s="75"/>
      <c r="C101" s="181" t="s">
        <v>204</v>
      </c>
      <c r="D101" s="181" t="n">
        <f aca="false">D100+F100</f>
        <v>597</v>
      </c>
      <c r="E101" s="91" t="s">
        <v>44</v>
      </c>
      <c r="F101" s="92" t="n">
        <v>184</v>
      </c>
      <c r="G101" s="91"/>
      <c r="H101" s="94" t="s">
        <v>64</v>
      </c>
      <c r="I101" s="94"/>
      <c r="J101" s="94"/>
      <c r="K101" s="80"/>
      <c r="L101" s="169"/>
      <c r="M101" s="93"/>
      <c r="N101" s="470"/>
      <c r="O101" s="470"/>
    </row>
    <row r="102" s="83" customFormat="true" ht="13.5" hidden="false" customHeight="true" outlineLevel="0" collapsed="false">
      <c r="A102" s="229"/>
      <c r="B102" s="75"/>
      <c r="C102" s="181" t="s">
        <v>205</v>
      </c>
      <c r="D102" s="181" t="n">
        <f aca="false">D101+F101</f>
        <v>781</v>
      </c>
      <c r="E102" s="91" t="s">
        <v>44</v>
      </c>
      <c r="F102" s="92" t="n">
        <v>20</v>
      </c>
      <c r="G102" s="91"/>
      <c r="H102" s="94" t="s">
        <v>66</v>
      </c>
      <c r="I102" s="94"/>
      <c r="J102" s="94"/>
      <c r="K102" s="80" t="s">
        <v>20</v>
      </c>
      <c r="L102" s="169"/>
      <c r="M102" s="93"/>
      <c r="N102" s="470"/>
      <c r="O102" s="470"/>
    </row>
    <row r="103" s="83" customFormat="true" ht="13.5" hidden="false" customHeight="true" outlineLevel="0" collapsed="false">
      <c r="A103" s="229"/>
      <c r="B103" s="371"/>
      <c r="C103" s="184" t="s">
        <v>206</v>
      </c>
      <c r="D103" s="184"/>
      <c r="E103" s="185"/>
      <c r="F103" s="186" t="n">
        <f aca="false">SUM(F39:F102)</f>
        <v>800</v>
      </c>
      <c r="G103" s="185"/>
      <c r="H103" s="297"/>
      <c r="I103" s="297"/>
      <c r="J103" s="297"/>
      <c r="K103" s="188"/>
      <c r="L103" s="426"/>
      <c r="M103" s="372"/>
      <c r="N103" s="471"/>
      <c r="O103" s="471"/>
    </row>
    <row r="104" s="118" customFormat="true" ht="13.5" hidden="false" customHeight="false" outlineLevel="0" collapsed="false">
      <c r="A104" s="28"/>
      <c r="B104" s="20" t="s">
        <v>2</v>
      </c>
      <c r="C104" s="467" t="s">
        <v>3</v>
      </c>
      <c r="D104" s="21" t="s">
        <v>4</v>
      </c>
      <c r="E104" s="21" t="s">
        <v>5</v>
      </c>
      <c r="F104" s="21" t="s">
        <v>6</v>
      </c>
      <c r="G104" s="21" t="s">
        <v>7</v>
      </c>
      <c r="H104" s="232" t="s">
        <v>69</v>
      </c>
      <c r="I104" s="232"/>
      <c r="J104" s="232"/>
      <c r="K104" s="231" t="s">
        <v>592</v>
      </c>
      <c r="L104" s="25" t="s">
        <v>10</v>
      </c>
      <c r="M104" s="21" t="s">
        <v>11</v>
      </c>
      <c r="N104" s="468" t="s">
        <v>12</v>
      </c>
      <c r="O104" s="468"/>
    </row>
    <row r="105" s="83" customFormat="true" ht="13.5" hidden="false" customHeight="true" outlineLevel="0" collapsed="false">
      <c r="A105" s="224"/>
      <c r="B105" s="373" t="s">
        <v>20</v>
      </c>
      <c r="C105" s="63" t="s">
        <v>207</v>
      </c>
      <c r="D105" s="64" t="n">
        <f aca="false">D102+F102</f>
        <v>801</v>
      </c>
      <c r="E105" s="65" t="n">
        <v>9</v>
      </c>
      <c r="F105" s="335" t="n">
        <v>2</v>
      </c>
      <c r="G105" s="65"/>
      <c r="H105" s="363" t="s">
        <v>448</v>
      </c>
      <c r="I105" s="363"/>
      <c r="J105" s="363"/>
      <c r="K105" s="68" t="s">
        <v>23</v>
      </c>
      <c r="L105" s="412" t="s">
        <v>18</v>
      </c>
      <c r="M105" s="374"/>
      <c r="N105" s="472" t="s">
        <v>61</v>
      </c>
      <c r="O105" s="472"/>
    </row>
    <row r="106" s="83" customFormat="true" ht="13.5" hidden="false" customHeight="true" outlineLevel="0" collapsed="false">
      <c r="A106" s="3"/>
      <c r="B106" s="75" t="s">
        <v>20</v>
      </c>
      <c r="C106" s="84" t="s">
        <v>210</v>
      </c>
      <c r="D106" s="43" t="n">
        <f aca="false">D105+F105</f>
        <v>803</v>
      </c>
      <c r="E106" s="44" t="n">
        <v>9</v>
      </c>
      <c r="F106" s="333" t="n">
        <v>2</v>
      </c>
      <c r="G106" s="44"/>
      <c r="H106" s="165" t="s">
        <v>356</v>
      </c>
      <c r="I106" s="165"/>
      <c r="J106" s="165"/>
      <c r="K106" s="80" t="s">
        <v>20</v>
      </c>
      <c r="L106" s="48" t="s">
        <v>5</v>
      </c>
      <c r="M106" s="93"/>
      <c r="N106" s="470" t="s">
        <v>62</v>
      </c>
      <c r="O106" s="470"/>
    </row>
    <row r="107" s="83" customFormat="true" ht="24" hidden="false" customHeight="true" outlineLevel="0" collapsed="false">
      <c r="A107" s="229"/>
      <c r="B107" s="75" t="s">
        <v>14</v>
      </c>
      <c r="C107" s="194" t="s">
        <v>213</v>
      </c>
      <c r="D107" s="141" t="n">
        <f aca="false">D106+F106</f>
        <v>805</v>
      </c>
      <c r="E107" s="142" t="n">
        <v>9</v>
      </c>
      <c r="F107" s="364" t="n">
        <v>1</v>
      </c>
      <c r="G107" s="142"/>
      <c r="H107" s="165" t="s">
        <v>214</v>
      </c>
      <c r="I107" s="165"/>
      <c r="J107" s="165"/>
      <c r="K107" s="80" t="s">
        <v>14</v>
      </c>
      <c r="L107" s="415" t="s">
        <v>18</v>
      </c>
      <c r="M107" s="93"/>
      <c r="N107" s="488" t="s">
        <v>357</v>
      </c>
      <c r="O107" s="488"/>
    </row>
    <row r="108" s="83" customFormat="true" ht="13.5" hidden="false" customHeight="true" outlineLevel="0" collapsed="false">
      <c r="A108" s="229"/>
      <c r="B108" s="75"/>
      <c r="C108" s="194"/>
      <c r="D108" s="141" t="n">
        <f aca="false">D107+F107</f>
        <v>806</v>
      </c>
      <c r="E108" s="142"/>
      <c r="F108" s="364"/>
      <c r="G108" s="142"/>
      <c r="H108" s="165" t="s">
        <v>216</v>
      </c>
      <c r="I108" s="165"/>
      <c r="J108" s="165"/>
      <c r="K108" s="80"/>
      <c r="L108" s="415"/>
      <c r="M108" s="93"/>
      <c r="N108" s="489" t="s">
        <v>217</v>
      </c>
      <c r="O108" s="489"/>
    </row>
    <row r="109" s="83" customFormat="true" ht="13.5" hidden="false" customHeight="true" outlineLevel="0" collapsed="false">
      <c r="A109" s="229"/>
      <c r="B109" s="75"/>
      <c r="C109" s="194"/>
      <c r="D109" s="141" t="n">
        <f aca="false">D108+F108</f>
        <v>806</v>
      </c>
      <c r="E109" s="142"/>
      <c r="F109" s="364"/>
      <c r="G109" s="142"/>
      <c r="H109" s="377" t="s">
        <v>218</v>
      </c>
      <c r="I109" s="377"/>
      <c r="J109" s="377"/>
      <c r="K109" s="80"/>
      <c r="L109" s="415"/>
      <c r="M109" s="93"/>
      <c r="N109" s="490" t="s">
        <v>219</v>
      </c>
      <c r="O109" s="490"/>
    </row>
    <row r="110" s="83" customFormat="true" ht="13.5" hidden="false" customHeight="true" outlineLevel="0" collapsed="false">
      <c r="A110" s="229"/>
      <c r="B110" s="75"/>
      <c r="C110" s="194"/>
      <c r="D110" s="141" t="n">
        <f aca="false">D109+F109</f>
        <v>806</v>
      </c>
      <c r="E110" s="142"/>
      <c r="F110" s="364"/>
      <c r="G110" s="142"/>
      <c r="H110" s="201" t="s">
        <v>220</v>
      </c>
      <c r="I110" s="201"/>
      <c r="J110" s="201"/>
      <c r="K110" s="80"/>
      <c r="L110" s="415"/>
      <c r="M110" s="93"/>
      <c r="N110" s="489" t="s">
        <v>221</v>
      </c>
      <c r="O110" s="489"/>
    </row>
    <row r="111" s="83" customFormat="true" ht="13.5" hidden="false" customHeight="true" outlineLevel="0" collapsed="false">
      <c r="A111" s="229"/>
      <c r="B111" s="75"/>
      <c r="C111" s="194"/>
      <c r="D111" s="141" t="n">
        <f aca="false">D110+F110</f>
        <v>806</v>
      </c>
      <c r="E111" s="142"/>
      <c r="F111" s="364"/>
      <c r="G111" s="142"/>
      <c r="H111" s="201" t="s">
        <v>222</v>
      </c>
      <c r="I111" s="201"/>
      <c r="J111" s="201"/>
      <c r="K111" s="80"/>
      <c r="L111" s="415"/>
      <c r="M111" s="93"/>
      <c r="N111" s="489" t="s">
        <v>223</v>
      </c>
      <c r="O111" s="489"/>
    </row>
    <row r="112" s="83" customFormat="true" ht="13.5" hidden="false" customHeight="true" outlineLevel="0" collapsed="false">
      <c r="A112" s="229"/>
      <c r="B112" s="75"/>
      <c r="C112" s="194"/>
      <c r="D112" s="141" t="n">
        <f aca="false">D111+F111</f>
        <v>806</v>
      </c>
      <c r="E112" s="142"/>
      <c r="F112" s="364"/>
      <c r="G112" s="142"/>
      <c r="H112" s="165" t="s">
        <v>224</v>
      </c>
      <c r="I112" s="165"/>
      <c r="J112" s="165"/>
      <c r="K112" s="80"/>
      <c r="L112" s="415"/>
      <c r="M112" s="93"/>
      <c r="N112" s="489" t="s">
        <v>225</v>
      </c>
      <c r="O112" s="489"/>
    </row>
    <row r="113" s="83" customFormat="true" ht="13.5" hidden="false" customHeight="true" outlineLevel="0" collapsed="false">
      <c r="A113" s="229"/>
      <c r="B113" s="75" t="s">
        <v>14</v>
      </c>
      <c r="C113" s="152" t="s">
        <v>226</v>
      </c>
      <c r="D113" s="155" t="n">
        <f aca="false">D112+F112</f>
        <v>806</v>
      </c>
      <c r="E113" s="142" t="s">
        <v>44</v>
      </c>
      <c r="F113" s="364" t="n">
        <v>16</v>
      </c>
      <c r="G113" s="142"/>
      <c r="H113" s="165" t="s">
        <v>449</v>
      </c>
      <c r="I113" s="165"/>
      <c r="J113" s="165"/>
      <c r="K113" s="85" t="s">
        <v>14</v>
      </c>
      <c r="L113" s="478"/>
      <c r="M113" s="82"/>
      <c r="N113" s="50" t="s">
        <v>228</v>
      </c>
      <c r="O113" s="470" t="s">
        <v>229</v>
      </c>
    </row>
    <row r="114" s="83" customFormat="true" ht="13.5" hidden="false" customHeight="true" outlineLevel="0" collapsed="false">
      <c r="A114" s="229"/>
      <c r="B114" s="75" t="s">
        <v>14</v>
      </c>
      <c r="C114" s="152" t="s">
        <v>230</v>
      </c>
      <c r="D114" s="155" t="n">
        <f aca="false">D113+F113</f>
        <v>822</v>
      </c>
      <c r="E114" s="142" t="s">
        <v>44</v>
      </c>
      <c r="F114" s="364" t="n">
        <v>40</v>
      </c>
      <c r="G114" s="142"/>
      <c r="H114" s="165" t="s">
        <v>231</v>
      </c>
      <c r="I114" s="165"/>
      <c r="J114" s="165"/>
      <c r="K114" s="85" t="s">
        <v>14</v>
      </c>
      <c r="L114" s="478"/>
      <c r="M114" s="82"/>
      <c r="N114" s="50" t="s">
        <v>232</v>
      </c>
      <c r="O114" s="470" t="s">
        <v>233</v>
      </c>
    </row>
    <row r="115" s="83" customFormat="true" ht="13.5" hidden="false" customHeight="true" outlineLevel="0" collapsed="false">
      <c r="A115" s="229"/>
      <c r="B115" s="75" t="s">
        <v>20</v>
      </c>
      <c r="C115" s="42" t="s">
        <v>234</v>
      </c>
      <c r="D115" s="43" t="n">
        <f aca="false">D114+F114</f>
        <v>862</v>
      </c>
      <c r="E115" s="44" t="n">
        <v>9</v>
      </c>
      <c r="F115" s="333" t="n">
        <v>1</v>
      </c>
      <c r="G115" s="44"/>
      <c r="H115" s="201" t="s">
        <v>235</v>
      </c>
      <c r="I115" s="201" t="s">
        <v>236</v>
      </c>
      <c r="J115" s="201" t="s">
        <v>237</v>
      </c>
      <c r="K115" s="47" t="s">
        <v>23</v>
      </c>
      <c r="L115" s="412" t="s">
        <v>18</v>
      </c>
      <c r="M115" s="93"/>
      <c r="N115" s="50" t="s">
        <v>32</v>
      </c>
      <c r="O115" s="470" t="s">
        <v>86</v>
      </c>
    </row>
    <row r="116" s="83" customFormat="true" ht="13.5" hidden="false" customHeight="true" outlineLevel="0" collapsed="false">
      <c r="A116" s="224"/>
      <c r="B116" s="75" t="s">
        <v>20</v>
      </c>
      <c r="C116" s="84" t="s">
        <v>238</v>
      </c>
      <c r="D116" s="43" t="n">
        <f aca="false">D115+F115</f>
        <v>863</v>
      </c>
      <c r="E116" s="44" t="n">
        <v>9</v>
      </c>
      <c r="F116" s="427" t="n">
        <v>6</v>
      </c>
      <c r="G116" s="44" t="n">
        <v>2</v>
      </c>
      <c r="H116" s="165" t="s">
        <v>238</v>
      </c>
      <c r="I116" s="165" t="s">
        <v>238</v>
      </c>
      <c r="J116" s="201" t="s">
        <v>239</v>
      </c>
      <c r="K116" s="80" t="s">
        <v>14</v>
      </c>
      <c r="L116" s="48" t="s">
        <v>5</v>
      </c>
      <c r="M116" s="93"/>
      <c r="N116" s="50" t="s">
        <v>240</v>
      </c>
      <c r="O116" s="470" t="s">
        <v>241</v>
      </c>
    </row>
    <row r="117" s="83" customFormat="true" ht="13.5" hidden="false" customHeight="true" outlineLevel="0" collapsed="false">
      <c r="A117" s="229"/>
      <c r="B117" s="75" t="s">
        <v>20</v>
      </c>
      <c r="C117" s="84" t="s">
        <v>242</v>
      </c>
      <c r="D117" s="43" t="n">
        <f aca="false">D116+F116</f>
        <v>869</v>
      </c>
      <c r="E117" s="44" t="n">
        <v>9</v>
      </c>
      <c r="F117" s="333" t="n">
        <v>2</v>
      </c>
      <c r="G117" s="44"/>
      <c r="H117" s="165" t="s">
        <v>242</v>
      </c>
      <c r="I117" s="201" t="s">
        <v>239</v>
      </c>
      <c r="J117" s="201" t="s">
        <v>239</v>
      </c>
      <c r="K117" s="80" t="s">
        <v>14</v>
      </c>
      <c r="L117" s="48" t="s">
        <v>5</v>
      </c>
      <c r="M117" s="93"/>
      <c r="N117" s="50" t="s">
        <v>109</v>
      </c>
      <c r="O117" s="470" t="s">
        <v>62</v>
      </c>
    </row>
    <row r="118" s="83" customFormat="true" ht="13.5" hidden="false" customHeight="true" outlineLevel="0" collapsed="false">
      <c r="A118" s="229"/>
      <c r="B118" s="75" t="s">
        <v>14</v>
      </c>
      <c r="C118" s="152" t="s">
        <v>243</v>
      </c>
      <c r="D118" s="155" t="n">
        <f aca="false">D117+F117</f>
        <v>871</v>
      </c>
      <c r="E118" s="142" t="s">
        <v>44</v>
      </c>
      <c r="F118" s="364" t="n">
        <v>1</v>
      </c>
      <c r="G118" s="142"/>
      <c r="H118" s="165" t="s">
        <v>358</v>
      </c>
      <c r="I118" s="165"/>
      <c r="J118" s="165"/>
      <c r="K118" s="80" t="s">
        <v>14</v>
      </c>
      <c r="L118" s="412" t="s">
        <v>18</v>
      </c>
      <c r="M118" s="93"/>
      <c r="N118" s="50" t="s">
        <v>128</v>
      </c>
      <c r="O118" s="470" t="s">
        <v>128</v>
      </c>
    </row>
    <row r="119" s="83" customFormat="true" ht="13.5" hidden="false" customHeight="true" outlineLevel="0" collapsed="false">
      <c r="A119" s="229"/>
      <c r="B119" s="75" t="s">
        <v>20</v>
      </c>
      <c r="C119" s="84" t="s">
        <v>245</v>
      </c>
      <c r="D119" s="43" t="n">
        <f aca="false">D118+F118</f>
        <v>872</v>
      </c>
      <c r="E119" s="44" t="n">
        <v>9</v>
      </c>
      <c r="F119" s="333" t="n">
        <v>7</v>
      </c>
      <c r="G119" s="44"/>
      <c r="H119" s="201" t="s">
        <v>245</v>
      </c>
      <c r="I119" s="201" t="s">
        <v>239</v>
      </c>
      <c r="J119" s="201" t="s">
        <v>239</v>
      </c>
      <c r="K119" s="80" t="s">
        <v>14</v>
      </c>
      <c r="L119" s="48" t="s">
        <v>5</v>
      </c>
      <c r="M119" s="172" t="s">
        <v>450</v>
      </c>
      <c r="N119" s="50" t="s">
        <v>248</v>
      </c>
      <c r="O119" s="470" t="s">
        <v>249</v>
      </c>
    </row>
    <row r="120" s="83" customFormat="true" ht="13.5" hidden="false" customHeight="true" outlineLevel="0" collapsed="false">
      <c r="A120" s="229"/>
      <c r="B120" s="75" t="s">
        <v>20</v>
      </c>
      <c r="C120" s="84" t="s">
        <v>250</v>
      </c>
      <c r="D120" s="43" t="n">
        <f aca="false">D119+F119</f>
        <v>879</v>
      </c>
      <c r="E120" s="44" t="n">
        <v>9</v>
      </c>
      <c r="F120" s="333" t="n">
        <v>7</v>
      </c>
      <c r="G120" s="44"/>
      <c r="H120" s="201" t="s">
        <v>239</v>
      </c>
      <c r="I120" s="201" t="s">
        <v>250</v>
      </c>
      <c r="J120" s="201" t="s">
        <v>239</v>
      </c>
      <c r="K120" s="80" t="s">
        <v>14</v>
      </c>
      <c r="L120" s="48" t="s">
        <v>5</v>
      </c>
      <c r="M120" s="172" t="s">
        <v>451</v>
      </c>
      <c r="N120" s="50" t="s">
        <v>249</v>
      </c>
      <c r="O120" s="470" t="s">
        <v>253</v>
      </c>
    </row>
    <row r="121" s="83" customFormat="true" ht="13.5" hidden="false" customHeight="true" outlineLevel="0" collapsed="false">
      <c r="A121" s="229"/>
      <c r="B121" s="75" t="s">
        <v>20</v>
      </c>
      <c r="C121" s="84" t="s">
        <v>254</v>
      </c>
      <c r="D121" s="43" t="n">
        <f aca="false">D120+F120</f>
        <v>886</v>
      </c>
      <c r="E121" s="44" t="n">
        <v>9</v>
      </c>
      <c r="F121" s="333" t="n">
        <v>9</v>
      </c>
      <c r="G121" s="44" t="n">
        <v>2</v>
      </c>
      <c r="H121" s="201" t="s">
        <v>254</v>
      </c>
      <c r="I121" s="201" t="s">
        <v>254</v>
      </c>
      <c r="J121" s="201" t="s">
        <v>254</v>
      </c>
      <c r="K121" s="80" t="s">
        <v>14</v>
      </c>
      <c r="L121" s="48" t="s">
        <v>5</v>
      </c>
      <c r="M121" s="172" t="s">
        <v>452</v>
      </c>
      <c r="N121" s="50" t="s">
        <v>258</v>
      </c>
      <c r="O121" s="470" t="s">
        <v>259</v>
      </c>
    </row>
    <row r="122" s="83" customFormat="true" ht="13.5" hidden="false" customHeight="true" outlineLevel="0" collapsed="false">
      <c r="A122" s="229"/>
      <c r="B122" s="75" t="s">
        <v>20</v>
      </c>
      <c r="C122" s="84" t="s">
        <v>583</v>
      </c>
      <c r="D122" s="43" t="n">
        <f aca="false">D121+F121</f>
        <v>895</v>
      </c>
      <c r="E122" s="44" t="n">
        <v>9</v>
      </c>
      <c r="F122" s="333" t="n">
        <v>8</v>
      </c>
      <c r="G122" s="44" t="n">
        <v>2</v>
      </c>
      <c r="H122" s="201" t="s">
        <v>261</v>
      </c>
      <c r="I122" s="201"/>
      <c r="J122" s="201"/>
      <c r="K122" s="80" t="s">
        <v>14</v>
      </c>
      <c r="L122" s="48" t="s">
        <v>5</v>
      </c>
      <c r="M122" s="210" t="s">
        <v>453</v>
      </c>
      <c r="N122" s="208" t="s">
        <v>263</v>
      </c>
      <c r="O122" s="491" t="s">
        <v>264</v>
      </c>
    </row>
    <row r="123" s="83" customFormat="true" ht="13.5" hidden="false" customHeight="true" outlineLevel="0" collapsed="false">
      <c r="A123" s="229"/>
      <c r="B123" s="75" t="s">
        <v>20</v>
      </c>
      <c r="C123" s="84" t="s">
        <v>584</v>
      </c>
      <c r="D123" s="43" t="n">
        <f aca="false">D122+F122</f>
        <v>903</v>
      </c>
      <c r="E123" s="44" t="n">
        <v>9</v>
      </c>
      <c r="F123" s="333" t="n">
        <v>8</v>
      </c>
      <c r="G123" s="44" t="n">
        <v>2</v>
      </c>
      <c r="H123" s="201" t="s">
        <v>266</v>
      </c>
      <c r="I123" s="201"/>
      <c r="J123" s="201"/>
      <c r="K123" s="80" t="s">
        <v>14</v>
      </c>
      <c r="L123" s="48" t="s">
        <v>5</v>
      </c>
      <c r="M123" s="210" t="s">
        <v>453</v>
      </c>
      <c r="N123" s="208" t="s">
        <v>54</v>
      </c>
      <c r="O123" s="491" t="s">
        <v>267</v>
      </c>
    </row>
    <row r="124" s="83" customFormat="true" ht="13.5" hidden="false" customHeight="true" outlineLevel="0" collapsed="false">
      <c r="A124" s="229"/>
      <c r="B124" s="75" t="s">
        <v>14</v>
      </c>
      <c r="C124" s="152" t="s">
        <v>268</v>
      </c>
      <c r="D124" s="155" t="n">
        <f aca="false">D123+F123</f>
        <v>911</v>
      </c>
      <c r="E124" s="142" t="s">
        <v>44</v>
      </c>
      <c r="F124" s="364" t="n">
        <v>1</v>
      </c>
      <c r="G124" s="142"/>
      <c r="H124" s="201" t="s">
        <v>359</v>
      </c>
      <c r="I124" s="201"/>
      <c r="J124" s="201"/>
      <c r="K124" s="80" t="s">
        <v>14</v>
      </c>
      <c r="L124" s="412" t="s">
        <v>18</v>
      </c>
      <c r="M124" s="210"/>
      <c r="N124" s="50" t="s">
        <v>128</v>
      </c>
      <c r="O124" s="470" t="s">
        <v>128</v>
      </c>
    </row>
    <row r="125" s="83" customFormat="true" ht="13.5" hidden="false" customHeight="true" outlineLevel="0" collapsed="false">
      <c r="A125" s="229"/>
      <c r="B125" s="75" t="s">
        <v>20</v>
      </c>
      <c r="C125" s="84" t="s">
        <v>585</v>
      </c>
      <c r="D125" s="43" t="n">
        <f aca="false">D124+F124</f>
        <v>912</v>
      </c>
      <c r="E125" s="44" t="n">
        <v>9</v>
      </c>
      <c r="F125" s="333" t="n">
        <v>8</v>
      </c>
      <c r="G125" s="44"/>
      <c r="H125" s="165" t="s">
        <v>270</v>
      </c>
      <c r="I125" s="165"/>
      <c r="J125" s="165"/>
      <c r="K125" s="80" t="s">
        <v>14</v>
      </c>
      <c r="L125" s="48" t="s">
        <v>5</v>
      </c>
      <c r="M125" s="172" t="s">
        <v>454</v>
      </c>
      <c r="N125" s="50" t="s">
        <v>271</v>
      </c>
      <c r="O125" s="470" t="s">
        <v>264</v>
      </c>
    </row>
    <row r="126" s="83" customFormat="true" ht="13.5" hidden="false" customHeight="true" outlineLevel="0" collapsed="false">
      <c r="A126" s="229"/>
      <c r="B126" s="75" t="s">
        <v>20</v>
      </c>
      <c r="C126" s="84" t="s">
        <v>586</v>
      </c>
      <c r="D126" s="43" t="n">
        <f aca="false">D125+F125</f>
        <v>920</v>
      </c>
      <c r="E126" s="44" t="n">
        <v>9</v>
      </c>
      <c r="F126" s="333" t="n">
        <v>8</v>
      </c>
      <c r="G126" s="44"/>
      <c r="H126" s="165" t="s">
        <v>273</v>
      </c>
      <c r="I126" s="165"/>
      <c r="J126" s="165"/>
      <c r="K126" s="80" t="s">
        <v>14</v>
      </c>
      <c r="L126" s="48" t="s">
        <v>5</v>
      </c>
      <c r="M126" s="172" t="s">
        <v>454</v>
      </c>
      <c r="N126" s="50" t="s">
        <v>54</v>
      </c>
      <c r="O126" s="470" t="s">
        <v>267</v>
      </c>
    </row>
    <row r="127" s="83" customFormat="true" ht="13.5" hidden="false" customHeight="true" outlineLevel="0" collapsed="false">
      <c r="A127" s="229"/>
      <c r="B127" s="75" t="s">
        <v>23</v>
      </c>
      <c r="C127" s="76" t="s">
        <v>274</v>
      </c>
      <c r="D127" s="160" t="n">
        <f aca="false">D126+F126</f>
        <v>928</v>
      </c>
      <c r="E127" s="78" t="s">
        <v>44</v>
      </c>
      <c r="F127" s="166" t="n">
        <v>1</v>
      </c>
      <c r="G127" s="78"/>
      <c r="H127" s="165" t="s">
        <v>455</v>
      </c>
      <c r="I127" s="165"/>
      <c r="J127" s="165"/>
      <c r="K127" s="80" t="s">
        <v>14</v>
      </c>
      <c r="L127" s="412" t="s">
        <v>18</v>
      </c>
      <c r="M127" s="210"/>
      <c r="N127" s="50"/>
      <c r="O127" s="470"/>
    </row>
    <row r="128" customFormat="false" ht="13.5" hidden="false" customHeight="true" outlineLevel="0" collapsed="false">
      <c r="A128" s="2"/>
      <c r="B128" s="41" t="s">
        <v>14</v>
      </c>
      <c r="C128" s="492" t="s">
        <v>587</v>
      </c>
      <c r="D128" s="155" t="n">
        <f aca="false">D127+F127</f>
        <v>929</v>
      </c>
      <c r="E128" s="142" t="n">
        <v>9</v>
      </c>
      <c r="F128" s="364" t="n">
        <v>2</v>
      </c>
      <c r="G128" s="142"/>
      <c r="H128" s="451" t="s">
        <v>588</v>
      </c>
      <c r="I128" s="451"/>
      <c r="J128" s="451"/>
      <c r="K128" s="80" t="s">
        <v>14</v>
      </c>
      <c r="L128" s="415" t="s">
        <v>18</v>
      </c>
      <c r="M128" s="93"/>
      <c r="N128" s="87" t="s">
        <v>458</v>
      </c>
      <c r="O128" s="474" t="s">
        <v>458</v>
      </c>
    </row>
    <row r="129" s="83" customFormat="true" ht="13.5" hidden="false" customHeight="true" outlineLevel="0" collapsed="false">
      <c r="A129" s="229"/>
      <c r="B129" s="75" t="s">
        <v>23</v>
      </c>
      <c r="C129" s="76" t="s">
        <v>276</v>
      </c>
      <c r="D129" s="160" t="n">
        <f aca="false">D128+F128</f>
        <v>931</v>
      </c>
      <c r="E129" s="78" t="n">
        <v>9</v>
      </c>
      <c r="F129" s="166" t="n">
        <v>2</v>
      </c>
      <c r="G129" s="78"/>
      <c r="H129" s="165" t="s">
        <v>459</v>
      </c>
      <c r="I129" s="165"/>
      <c r="J129" s="165"/>
      <c r="K129" s="85" t="s">
        <v>20</v>
      </c>
      <c r="L129" s="505" t="s">
        <v>18</v>
      </c>
      <c r="M129" s="380"/>
      <c r="N129" s="50"/>
      <c r="O129" s="470"/>
    </row>
    <row r="130" customFormat="false" ht="13.5" hidden="false" customHeight="true" outlineLevel="0" collapsed="false">
      <c r="A130" s="224"/>
      <c r="B130" s="41" t="s">
        <v>23</v>
      </c>
      <c r="C130" s="76" t="s">
        <v>460</v>
      </c>
      <c r="D130" s="160" t="n">
        <f aca="false">D129+F129</f>
        <v>933</v>
      </c>
      <c r="E130" s="78" t="s">
        <v>44</v>
      </c>
      <c r="F130" s="166" t="n">
        <v>1</v>
      </c>
      <c r="G130" s="78"/>
      <c r="H130" s="165" t="s">
        <v>461</v>
      </c>
      <c r="I130" s="165"/>
      <c r="J130" s="165"/>
      <c r="K130" s="80" t="s">
        <v>20</v>
      </c>
      <c r="L130" s="448" t="s">
        <v>18</v>
      </c>
      <c r="M130" s="93"/>
      <c r="N130" s="50"/>
      <c r="O130" s="470"/>
    </row>
    <row r="131" s="83" customFormat="true" ht="13.5" hidden="false" customHeight="true" outlineLevel="0" collapsed="false">
      <c r="A131" s="229"/>
      <c r="B131" s="75" t="s">
        <v>23</v>
      </c>
      <c r="C131" s="76" t="s">
        <v>278</v>
      </c>
      <c r="D131" s="160" t="n">
        <f aca="false">D130+F130</f>
        <v>934</v>
      </c>
      <c r="E131" s="78" t="n">
        <v>9</v>
      </c>
      <c r="F131" s="79" t="n">
        <v>2</v>
      </c>
      <c r="G131" s="78"/>
      <c r="H131" s="165" t="s">
        <v>279</v>
      </c>
      <c r="I131" s="165"/>
      <c r="J131" s="165"/>
      <c r="K131" s="80" t="s">
        <v>20</v>
      </c>
      <c r="L131" s="48" t="s">
        <v>5</v>
      </c>
      <c r="M131" s="93"/>
      <c r="N131" s="50"/>
      <c r="O131" s="470"/>
    </row>
    <row r="132" s="83" customFormat="true" ht="13.5" hidden="false" customHeight="true" outlineLevel="0" collapsed="false">
      <c r="A132" s="229"/>
      <c r="B132" s="75" t="s">
        <v>23</v>
      </c>
      <c r="C132" s="266" t="s">
        <v>282</v>
      </c>
      <c r="D132" s="282" t="n">
        <f aca="false">D131+F131</f>
        <v>936</v>
      </c>
      <c r="E132" s="252" t="s">
        <v>44</v>
      </c>
      <c r="F132" s="277" t="n">
        <v>1</v>
      </c>
      <c r="G132" s="252"/>
      <c r="H132" s="269" t="s">
        <v>283</v>
      </c>
      <c r="I132" s="269"/>
      <c r="J132" s="269"/>
      <c r="K132" s="270" t="s">
        <v>42</v>
      </c>
      <c r="L132" s="420"/>
      <c r="M132" s="314"/>
      <c r="N132" s="311"/>
      <c r="O132" s="486"/>
    </row>
    <row r="133" s="83" customFormat="true" ht="13.5" hidden="false" customHeight="true" outlineLevel="0" collapsed="false">
      <c r="A133" s="229"/>
      <c r="B133" s="75" t="s">
        <v>14</v>
      </c>
      <c r="C133" s="266" t="s">
        <v>284</v>
      </c>
      <c r="D133" s="282" t="n">
        <f aca="false">D132+F132</f>
        <v>937</v>
      </c>
      <c r="E133" s="252" t="n">
        <v>9</v>
      </c>
      <c r="F133" s="277" t="n">
        <v>8</v>
      </c>
      <c r="G133" s="252"/>
      <c r="H133" s="269" t="s">
        <v>285</v>
      </c>
      <c r="I133" s="269"/>
      <c r="J133" s="269"/>
      <c r="K133" s="270" t="s">
        <v>42</v>
      </c>
      <c r="L133" s="420"/>
      <c r="M133" s="314"/>
      <c r="N133" s="311"/>
      <c r="O133" s="486"/>
    </row>
    <row r="134" customFormat="false" ht="13.5" hidden="false" customHeight="true" outlineLevel="0" collapsed="false">
      <c r="B134" s="41" t="s">
        <v>23</v>
      </c>
      <c r="C134" s="266" t="s">
        <v>288</v>
      </c>
      <c r="D134" s="282" t="n">
        <f aca="false">D133+F133</f>
        <v>945</v>
      </c>
      <c r="E134" s="252" t="s">
        <v>44</v>
      </c>
      <c r="F134" s="277" t="n">
        <v>1</v>
      </c>
      <c r="G134" s="252"/>
      <c r="H134" s="269" t="s">
        <v>283</v>
      </c>
      <c r="I134" s="269"/>
      <c r="J134" s="269"/>
      <c r="K134" s="270" t="s">
        <v>42</v>
      </c>
      <c r="L134" s="420"/>
      <c r="M134" s="314"/>
      <c r="N134" s="311"/>
      <c r="O134" s="486"/>
    </row>
    <row r="135" s="83" customFormat="true" ht="13.5" hidden="false" customHeight="true" outlineLevel="0" collapsed="false">
      <c r="A135" s="224"/>
      <c r="B135" s="75" t="s">
        <v>23</v>
      </c>
      <c r="C135" s="266" t="s">
        <v>290</v>
      </c>
      <c r="D135" s="282" t="n">
        <f aca="false">D134+F134</f>
        <v>946</v>
      </c>
      <c r="E135" s="252" t="n">
        <v>9</v>
      </c>
      <c r="F135" s="277" t="n">
        <v>8</v>
      </c>
      <c r="G135" s="252"/>
      <c r="H135" s="269" t="s">
        <v>285</v>
      </c>
      <c r="I135" s="269"/>
      <c r="J135" s="269"/>
      <c r="K135" s="270" t="s">
        <v>42</v>
      </c>
      <c r="L135" s="420"/>
      <c r="M135" s="314"/>
      <c r="N135" s="311"/>
      <c r="O135" s="486"/>
    </row>
    <row r="136" customFormat="false" ht="13.5" hidden="false" customHeight="true" outlineLevel="0" collapsed="false">
      <c r="B136" s="41" t="s">
        <v>23</v>
      </c>
      <c r="C136" s="266" t="s">
        <v>467</v>
      </c>
      <c r="D136" s="282" t="n">
        <f aca="false">D135+F135</f>
        <v>954</v>
      </c>
      <c r="E136" s="252" t="s">
        <v>44</v>
      </c>
      <c r="F136" s="277" t="n">
        <v>1</v>
      </c>
      <c r="G136" s="252"/>
      <c r="H136" s="269" t="s">
        <v>283</v>
      </c>
      <c r="I136" s="269"/>
      <c r="J136" s="269"/>
      <c r="K136" s="270" t="s">
        <v>42</v>
      </c>
      <c r="L136" s="420"/>
      <c r="M136" s="314"/>
      <c r="N136" s="311"/>
      <c r="O136" s="486"/>
    </row>
    <row r="137" s="83" customFormat="true" ht="13.5" hidden="false" customHeight="true" outlineLevel="0" collapsed="false">
      <c r="A137" s="224"/>
      <c r="B137" s="75" t="s">
        <v>23</v>
      </c>
      <c r="C137" s="266" t="s">
        <v>468</v>
      </c>
      <c r="D137" s="282" t="n">
        <f aca="false">D136+F136</f>
        <v>955</v>
      </c>
      <c r="E137" s="252" t="n">
        <v>9</v>
      </c>
      <c r="F137" s="277" t="n">
        <v>8</v>
      </c>
      <c r="G137" s="252"/>
      <c r="H137" s="269" t="s">
        <v>285</v>
      </c>
      <c r="I137" s="269"/>
      <c r="J137" s="269"/>
      <c r="K137" s="270" t="s">
        <v>42</v>
      </c>
      <c r="L137" s="420"/>
      <c r="M137" s="314"/>
      <c r="N137" s="311"/>
      <c r="O137" s="486"/>
    </row>
    <row r="138" customFormat="false" ht="13.5" hidden="false" customHeight="true" outlineLevel="0" collapsed="false">
      <c r="A138" s="2"/>
      <c r="B138" s="41" t="s">
        <v>23</v>
      </c>
      <c r="C138" s="266" t="s">
        <v>469</v>
      </c>
      <c r="D138" s="282" t="n">
        <f aca="false">D137+F137</f>
        <v>963</v>
      </c>
      <c r="E138" s="252" t="s">
        <v>44</v>
      </c>
      <c r="F138" s="416" t="n">
        <v>10</v>
      </c>
      <c r="G138" s="252"/>
      <c r="H138" s="282" t="s">
        <v>470</v>
      </c>
      <c r="I138" s="282"/>
      <c r="J138" s="282"/>
      <c r="K138" s="270" t="s">
        <v>42</v>
      </c>
      <c r="L138" s="420"/>
      <c r="M138" s="314"/>
      <c r="N138" s="311"/>
      <c r="O138" s="486"/>
    </row>
    <row r="139" customFormat="false" ht="13.5" hidden="false" customHeight="true" outlineLevel="0" collapsed="false">
      <c r="A139" s="2"/>
      <c r="B139" s="41" t="s">
        <v>23</v>
      </c>
      <c r="C139" s="266" t="s">
        <v>293</v>
      </c>
      <c r="D139" s="282" t="n">
        <f aca="false">D138+F138</f>
        <v>973</v>
      </c>
      <c r="E139" s="252" t="s">
        <v>44</v>
      </c>
      <c r="F139" s="277" t="n">
        <v>1</v>
      </c>
      <c r="G139" s="252"/>
      <c r="H139" s="421" t="s">
        <v>294</v>
      </c>
      <c r="I139" s="421"/>
      <c r="J139" s="421"/>
      <c r="K139" s="270" t="s">
        <v>42</v>
      </c>
      <c r="L139" s="420"/>
      <c r="M139" s="314"/>
      <c r="N139" s="311"/>
      <c r="O139" s="486"/>
    </row>
    <row r="140" s="83" customFormat="true" ht="13.5" hidden="false" customHeight="true" outlineLevel="0" collapsed="false">
      <c r="A140" s="224"/>
      <c r="B140" s="75" t="s">
        <v>23</v>
      </c>
      <c r="C140" s="266" t="s">
        <v>471</v>
      </c>
      <c r="D140" s="282" t="n">
        <f aca="false">D139+F139</f>
        <v>974</v>
      </c>
      <c r="E140" s="252" t="n">
        <v>9</v>
      </c>
      <c r="F140" s="416" t="n">
        <v>1</v>
      </c>
      <c r="G140" s="252"/>
      <c r="H140" s="282" t="s">
        <v>472</v>
      </c>
      <c r="I140" s="282"/>
      <c r="J140" s="282"/>
      <c r="K140" s="270" t="s">
        <v>42</v>
      </c>
      <c r="L140" s="420"/>
      <c r="M140" s="314"/>
      <c r="N140" s="311"/>
      <c r="O140" s="486"/>
    </row>
    <row r="141" s="83" customFormat="true" ht="13.5" hidden="false" customHeight="true" outlineLevel="0" collapsed="false">
      <c r="A141" s="224"/>
      <c r="B141" s="75" t="s">
        <v>23</v>
      </c>
      <c r="C141" s="266" t="s">
        <v>473</v>
      </c>
      <c r="D141" s="282" t="n">
        <f aca="false">D140+F140</f>
        <v>975</v>
      </c>
      <c r="E141" s="252" t="s">
        <v>44</v>
      </c>
      <c r="F141" s="416" t="n">
        <v>14</v>
      </c>
      <c r="G141" s="252"/>
      <c r="H141" s="282" t="s">
        <v>474</v>
      </c>
      <c r="I141" s="282"/>
      <c r="J141" s="282"/>
      <c r="K141" s="270" t="s">
        <v>42</v>
      </c>
      <c r="L141" s="506"/>
      <c r="M141" s="314"/>
      <c r="N141" s="311"/>
      <c r="O141" s="486"/>
    </row>
    <row r="142" customFormat="false" ht="13.5" hidden="false" customHeight="true" outlineLevel="0" collapsed="false">
      <c r="A142" s="224"/>
      <c r="B142" s="41" t="s">
        <v>14</v>
      </c>
      <c r="C142" s="152" t="s">
        <v>295</v>
      </c>
      <c r="D142" s="155" t="n">
        <f aca="false">D141+F141</f>
        <v>989</v>
      </c>
      <c r="E142" s="142" t="s">
        <v>44</v>
      </c>
      <c r="F142" s="143" t="n">
        <v>50</v>
      </c>
      <c r="G142" s="142"/>
      <c r="H142" s="211" t="s">
        <v>296</v>
      </c>
      <c r="I142" s="211"/>
      <c r="J142" s="211"/>
      <c r="K142" s="85" t="s">
        <v>20</v>
      </c>
      <c r="L142" s="169"/>
      <c r="M142" s="82"/>
      <c r="N142" s="50"/>
      <c r="O142" s="470"/>
    </row>
    <row r="143" customFormat="false" ht="13.5" hidden="false" customHeight="true" outlineLevel="0" collapsed="false">
      <c r="A143" s="2"/>
      <c r="B143" s="41" t="s">
        <v>23</v>
      </c>
      <c r="C143" s="76" t="s">
        <v>298</v>
      </c>
      <c r="D143" s="160" t="n">
        <f aca="false">D142+F142</f>
        <v>1039</v>
      </c>
      <c r="E143" s="78" t="s">
        <v>44</v>
      </c>
      <c r="F143" s="79" t="n">
        <v>1</v>
      </c>
      <c r="G143" s="164"/>
      <c r="H143" s="165" t="s">
        <v>176</v>
      </c>
      <c r="I143" s="165"/>
      <c r="J143" s="165"/>
      <c r="K143" s="212" t="s">
        <v>20</v>
      </c>
      <c r="L143" s="412" t="s">
        <v>18</v>
      </c>
      <c r="M143" s="82"/>
      <c r="N143" s="50"/>
      <c r="O143" s="470"/>
    </row>
    <row r="144" customFormat="false" ht="13.5" hidden="false" customHeight="true" outlineLevel="0" collapsed="false">
      <c r="A144" s="2"/>
      <c r="B144" s="41" t="s">
        <v>23</v>
      </c>
      <c r="C144" s="76" t="s">
        <v>299</v>
      </c>
      <c r="D144" s="160" t="n">
        <f aca="false">D143+F143</f>
        <v>1040</v>
      </c>
      <c r="E144" s="78" t="s">
        <v>44</v>
      </c>
      <c r="F144" s="79" t="n">
        <v>1</v>
      </c>
      <c r="G144" s="78"/>
      <c r="H144" s="292" t="s">
        <v>198</v>
      </c>
      <c r="I144" s="292"/>
      <c r="J144" s="292"/>
      <c r="K144" s="85" t="s">
        <v>20</v>
      </c>
      <c r="L144" s="412" t="s">
        <v>18</v>
      </c>
      <c r="M144" s="82"/>
      <c r="N144" s="50"/>
      <c r="O144" s="470"/>
    </row>
    <row r="145" customFormat="false" ht="13.5" hidden="false" customHeight="true" outlineLevel="0" collapsed="false">
      <c r="A145" s="0"/>
      <c r="B145" s="41" t="s">
        <v>23</v>
      </c>
      <c r="C145" s="160" t="s">
        <v>300</v>
      </c>
      <c r="D145" s="160" t="n">
        <f aca="false">D144+F144</f>
        <v>1041</v>
      </c>
      <c r="E145" s="78" t="s">
        <v>44</v>
      </c>
      <c r="F145" s="79" t="n">
        <v>6</v>
      </c>
      <c r="G145" s="78"/>
      <c r="H145" s="293" t="s">
        <v>301</v>
      </c>
      <c r="I145" s="293"/>
      <c r="J145" s="293"/>
      <c r="K145" s="85" t="s">
        <v>20</v>
      </c>
      <c r="L145" s="169"/>
      <c r="M145" s="146"/>
      <c r="N145" s="50"/>
      <c r="O145" s="470"/>
    </row>
    <row r="146" customFormat="false" ht="13.5" hidden="false" customHeight="true" outlineLevel="0" collapsed="false">
      <c r="A146" s="224"/>
      <c r="B146" s="41" t="s">
        <v>23</v>
      </c>
      <c r="C146" s="160" t="s">
        <v>477</v>
      </c>
      <c r="D146" s="160" t="n">
        <f aca="false">D145+F145</f>
        <v>1047</v>
      </c>
      <c r="E146" s="78" t="s">
        <v>44</v>
      </c>
      <c r="F146" s="166" t="n">
        <v>1</v>
      </c>
      <c r="G146" s="78"/>
      <c r="H146" s="165" t="s">
        <v>461</v>
      </c>
      <c r="I146" s="165"/>
      <c r="J146" s="165"/>
      <c r="K146" s="85" t="s">
        <v>20</v>
      </c>
      <c r="L146" s="412" t="s">
        <v>18</v>
      </c>
      <c r="M146" s="367" t="s">
        <v>400</v>
      </c>
      <c r="N146" s="50" t="s">
        <v>86</v>
      </c>
      <c r="O146" s="470"/>
    </row>
    <row r="147" customFormat="false" ht="13.5" hidden="false" customHeight="true" outlineLevel="0" collapsed="false">
      <c r="A147" s="2"/>
      <c r="B147" s="41" t="s">
        <v>23</v>
      </c>
      <c r="C147" s="160" t="s">
        <v>478</v>
      </c>
      <c r="D147" s="160" t="n">
        <f aca="false">D146+F146</f>
        <v>1048</v>
      </c>
      <c r="E147" s="78" t="s">
        <v>44</v>
      </c>
      <c r="F147" s="166" t="n">
        <v>1</v>
      </c>
      <c r="G147" s="78"/>
      <c r="H147" s="165" t="s">
        <v>479</v>
      </c>
      <c r="I147" s="165"/>
      <c r="J147" s="165"/>
      <c r="K147" s="85" t="s">
        <v>20</v>
      </c>
      <c r="L147" s="169"/>
      <c r="M147" s="382" t="s">
        <v>480</v>
      </c>
      <c r="N147" s="50" t="s">
        <v>32</v>
      </c>
      <c r="O147" s="470"/>
    </row>
    <row r="148" customFormat="false" ht="13.5" hidden="false" customHeight="true" outlineLevel="0" collapsed="false">
      <c r="A148" s="2"/>
      <c r="B148" s="41" t="s">
        <v>23</v>
      </c>
      <c r="C148" s="160" t="s">
        <v>481</v>
      </c>
      <c r="D148" s="160" t="n">
        <f aca="false">D147+F147</f>
        <v>1049</v>
      </c>
      <c r="E148" s="78" t="s">
        <v>44</v>
      </c>
      <c r="F148" s="166" t="n">
        <v>1</v>
      </c>
      <c r="G148" s="78"/>
      <c r="H148" s="165" t="s">
        <v>482</v>
      </c>
      <c r="I148" s="165"/>
      <c r="J148" s="165"/>
      <c r="K148" s="85" t="s">
        <v>20</v>
      </c>
      <c r="L148" s="412" t="s">
        <v>18</v>
      </c>
      <c r="M148" s="382" t="s">
        <v>480</v>
      </c>
      <c r="N148" s="50" t="s">
        <v>86</v>
      </c>
      <c r="O148" s="470"/>
    </row>
    <row r="149" customFormat="false" ht="13.5" hidden="false" customHeight="true" outlineLevel="0" collapsed="false">
      <c r="A149" s="2"/>
      <c r="B149" s="41" t="s">
        <v>23</v>
      </c>
      <c r="C149" s="160" t="s">
        <v>483</v>
      </c>
      <c r="D149" s="160" t="n">
        <f aca="false">D148+F148</f>
        <v>1050</v>
      </c>
      <c r="E149" s="78" t="n">
        <v>9</v>
      </c>
      <c r="F149" s="166" t="n">
        <v>6</v>
      </c>
      <c r="G149" s="78" t="n">
        <v>2</v>
      </c>
      <c r="H149" s="165" t="s">
        <v>484</v>
      </c>
      <c r="I149" s="165"/>
      <c r="J149" s="165"/>
      <c r="K149" s="85" t="s">
        <v>20</v>
      </c>
      <c r="L149" s="48" t="s">
        <v>5</v>
      </c>
      <c r="M149" s="382" t="s">
        <v>480</v>
      </c>
      <c r="N149" s="50" t="s">
        <v>485</v>
      </c>
      <c r="O149" s="470"/>
    </row>
    <row r="150" customFormat="false" ht="13.5" hidden="false" customHeight="true" outlineLevel="0" collapsed="false">
      <c r="A150" s="2"/>
      <c r="B150" s="41" t="s">
        <v>23</v>
      </c>
      <c r="C150" s="160" t="s">
        <v>486</v>
      </c>
      <c r="D150" s="160" t="n">
        <f aca="false">D149+F149</f>
        <v>1056</v>
      </c>
      <c r="E150" s="78" t="s">
        <v>44</v>
      </c>
      <c r="F150" s="166" t="n">
        <v>1</v>
      </c>
      <c r="G150" s="78"/>
      <c r="H150" s="165" t="s">
        <v>487</v>
      </c>
      <c r="I150" s="165"/>
      <c r="J150" s="165"/>
      <c r="K150" s="85" t="s">
        <v>20</v>
      </c>
      <c r="L150" s="412" t="s">
        <v>18</v>
      </c>
      <c r="M150" s="382" t="s">
        <v>480</v>
      </c>
      <c r="N150" s="50" t="s">
        <v>128</v>
      </c>
      <c r="O150" s="470"/>
    </row>
    <row r="151" customFormat="false" ht="13.5" hidden="false" customHeight="true" outlineLevel="0" collapsed="false">
      <c r="A151" s="2"/>
      <c r="B151" s="41" t="s">
        <v>23</v>
      </c>
      <c r="C151" s="160" t="s">
        <v>488</v>
      </c>
      <c r="D151" s="160" t="n">
        <f aca="false">D150+F150</f>
        <v>1057</v>
      </c>
      <c r="E151" s="78" t="n">
        <v>9</v>
      </c>
      <c r="F151" s="166" t="n">
        <v>8</v>
      </c>
      <c r="G151" s="78"/>
      <c r="H151" s="165" t="s">
        <v>489</v>
      </c>
      <c r="I151" s="165"/>
      <c r="J151" s="165"/>
      <c r="K151" s="85" t="s">
        <v>20</v>
      </c>
      <c r="L151" s="48" t="s">
        <v>5</v>
      </c>
      <c r="M151" s="382" t="s">
        <v>480</v>
      </c>
      <c r="N151" s="50" t="s">
        <v>490</v>
      </c>
      <c r="O151" s="470"/>
    </row>
    <row r="152" s="83" customFormat="true" ht="13.5" hidden="false" customHeight="true" outlineLevel="0" collapsed="false">
      <c r="A152" s="224"/>
      <c r="B152" s="75" t="s">
        <v>23</v>
      </c>
      <c r="C152" s="160" t="s">
        <v>491</v>
      </c>
      <c r="D152" s="160" t="n">
        <f aca="false">D151+F151</f>
        <v>1065</v>
      </c>
      <c r="E152" s="78" t="s">
        <v>44</v>
      </c>
      <c r="F152" s="166" t="n">
        <v>5</v>
      </c>
      <c r="G152" s="78"/>
      <c r="H152" s="165" t="s">
        <v>492</v>
      </c>
      <c r="I152" s="165"/>
      <c r="J152" s="165"/>
      <c r="K152" s="85" t="s">
        <v>20</v>
      </c>
      <c r="L152" s="169"/>
      <c r="M152" s="382" t="s">
        <v>480</v>
      </c>
      <c r="N152" s="50" t="s">
        <v>493</v>
      </c>
      <c r="O152" s="470"/>
    </row>
    <row r="153" customFormat="false" ht="13.5" hidden="false" customHeight="true" outlineLevel="0" collapsed="false">
      <c r="A153" s="224"/>
      <c r="B153" s="41" t="s">
        <v>23</v>
      </c>
      <c r="C153" s="160" t="s">
        <v>494</v>
      </c>
      <c r="D153" s="160" t="n">
        <f aca="false">D152+F152</f>
        <v>1070</v>
      </c>
      <c r="E153" s="78" t="s">
        <v>44</v>
      </c>
      <c r="F153" s="166" t="n">
        <v>1</v>
      </c>
      <c r="G153" s="78"/>
      <c r="H153" s="165" t="s">
        <v>461</v>
      </c>
      <c r="I153" s="165"/>
      <c r="J153" s="165"/>
      <c r="K153" s="85" t="s">
        <v>20</v>
      </c>
      <c r="L153" s="412" t="s">
        <v>18</v>
      </c>
      <c r="M153" s="367" t="s">
        <v>400</v>
      </c>
      <c r="N153" s="50"/>
      <c r="O153" s="470"/>
    </row>
    <row r="154" customFormat="false" ht="13.5" hidden="false" customHeight="true" outlineLevel="0" collapsed="false">
      <c r="A154" s="2"/>
      <c r="B154" s="41" t="s">
        <v>23</v>
      </c>
      <c r="C154" s="160" t="s">
        <v>495</v>
      </c>
      <c r="D154" s="160" t="n">
        <f aca="false">D153+F153</f>
        <v>1071</v>
      </c>
      <c r="E154" s="78" t="s">
        <v>44</v>
      </c>
      <c r="F154" s="166" t="n">
        <v>1</v>
      </c>
      <c r="G154" s="78"/>
      <c r="H154" s="165" t="s">
        <v>479</v>
      </c>
      <c r="I154" s="165"/>
      <c r="J154" s="165"/>
      <c r="K154" s="85" t="s">
        <v>20</v>
      </c>
      <c r="L154" s="169"/>
      <c r="M154" s="382" t="s">
        <v>480</v>
      </c>
      <c r="N154" s="87" t="s">
        <v>76</v>
      </c>
      <c r="O154" s="470"/>
    </row>
    <row r="155" customFormat="false" ht="13.5" hidden="false" customHeight="true" outlineLevel="0" collapsed="false">
      <c r="A155" s="2"/>
      <c r="B155" s="41" t="s">
        <v>23</v>
      </c>
      <c r="C155" s="160" t="s">
        <v>496</v>
      </c>
      <c r="D155" s="160" t="n">
        <f aca="false">D154+F154</f>
        <v>1072</v>
      </c>
      <c r="E155" s="78" t="s">
        <v>44</v>
      </c>
      <c r="F155" s="166" t="n">
        <v>1</v>
      </c>
      <c r="G155" s="78"/>
      <c r="H155" s="165" t="s">
        <v>482</v>
      </c>
      <c r="I155" s="165"/>
      <c r="J155" s="165"/>
      <c r="K155" s="85" t="s">
        <v>20</v>
      </c>
      <c r="L155" s="412" t="s">
        <v>18</v>
      </c>
      <c r="M155" s="382" t="s">
        <v>480</v>
      </c>
      <c r="N155" s="87" t="s">
        <v>497</v>
      </c>
      <c r="O155" s="470"/>
    </row>
    <row r="156" customFormat="false" ht="13.5" hidden="false" customHeight="true" outlineLevel="0" collapsed="false">
      <c r="A156" s="2"/>
      <c r="B156" s="41" t="s">
        <v>23</v>
      </c>
      <c r="C156" s="160" t="s">
        <v>498</v>
      </c>
      <c r="D156" s="160" t="n">
        <f aca="false">D155+F155</f>
        <v>1073</v>
      </c>
      <c r="E156" s="78" t="n">
        <v>9</v>
      </c>
      <c r="F156" s="166" t="n">
        <v>6</v>
      </c>
      <c r="G156" s="78" t="n">
        <v>2</v>
      </c>
      <c r="H156" s="165" t="s">
        <v>484</v>
      </c>
      <c r="I156" s="165"/>
      <c r="J156" s="165"/>
      <c r="K156" s="85" t="s">
        <v>20</v>
      </c>
      <c r="L156" s="48" t="s">
        <v>5</v>
      </c>
      <c r="M156" s="382" t="s">
        <v>480</v>
      </c>
      <c r="N156" s="50" t="s">
        <v>499</v>
      </c>
      <c r="O156" s="470"/>
    </row>
    <row r="157" customFormat="false" ht="13.5" hidden="false" customHeight="true" outlineLevel="0" collapsed="false">
      <c r="A157" s="2"/>
      <c r="B157" s="41" t="s">
        <v>23</v>
      </c>
      <c r="C157" s="160" t="s">
        <v>500</v>
      </c>
      <c r="D157" s="160" t="n">
        <f aca="false">D156+F156</f>
        <v>1079</v>
      </c>
      <c r="E157" s="78" t="s">
        <v>44</v>
      </c>
      <c r="F157" s="166" t="n">
        <v>1</v>
      </c>
      <c r="G157" s="78"/>
      <c r="H157" s="165" t="s">
        <v>487</v>
      </c>
      <c r="I157" s="165"/>
      <c r="J157" s="165"/>
      <c r="K157" s="85" t="s">
        <v>20</v>
      </c>
      <c r="L157" s="412" t="s">
        <v>18</v>
      </c>
      <c r="M157" s="382" t="s">
        <v>480</v>
      </c>
      <c r="N157" s="50" t="s">
        <v>128</v>
      </c>
      <c r="O157" s="470"/>
    </row>
    <row r="158" customFormat="false" ht="13.5" hidden="false" customHeight="true" outlineLevel="0" collapsed="false">
      <c r="A158" s="2"/>
      <c r="B158" s="41" t="s">
        <v>23</v>
      </c>
      <c r="C158" s="160" t="s">
        <v>501</v>
      </c>
      <c r="D158" s="160" t="n">
        <f aca="false">D157+F157</f>
        <v>1080</v>
      </c>
      <c r="E158" s="78" t="n">
        <v>9</v>
      </c>
      <c r="F158" s="166" t="n">
        <v>8</v>
      </c>
      <c r="G158" s="78"/>
      <c r="H158" s="165" t="s">
        <v>489</v>
      </c>
      <c r="I158" s="165"/>
      <c r="J158" s="165"/>
      <c r="K158" s="85" t="s">
        <v>20</v>
      </c>
      <c r="L158" s="48" t="s">
        <v>5</v>
      </c>
      <c r="M158" s="382" t="s">
        <v>480</v>
      </c>
      <c r="N158" s="50" t="s">
        <v>502</v>
      </c>
      <c r="O158" s="470"/>
    </row>
    <row r="159" s="83" customFormat="true" ht="13.5" hidden="false" customHeight="true" outlineLevel="0" collapsed="false">
      <c r="A159" s="224"/>
      <c r="B159" s="75" t="s">
        <v>23</v>
      </c>
      <c r="C159" s="160" t="s">
        <v>503</v>
      </c>
      <c r="D159" s="160" t="n">
        <f aca="false">D158+F158</f>
        <v>1088</v>
      </c>
      <c r="E159" s="78" t="s">
        <v>44</v>
      </c>
      <c r="F159" s="166" t="n">
        <v>5</v>
      </c>
      <c r="G159" s="78"/>
      <c r="H159" s="165" t="s">
        <v>492</v>
      </c>
      <c r="I159" s="165"/>
      <c r="J159" s="165"/>
      <c r="K159" s="85" t="s">
        <v>20</v>
      </c>
      <c r="L159" s="169"/>
      <c r="M159" s="382" t="s">
        <v>480</v>
      </c>
      <c r="N159" s="50" t="s">
        <v>504</v>
      </c>
      <c r="O159" s="470"/>
    </row>
    <row r="160" customFormat="false" ht="13.5" hidden="false" customHeight="true" outlineLevel="0" collapsed="false">
      <c r="A160" s="224"/>
      <c r="B160" s="41" t="s">
        <v>23</v>
      </c>
      <c r="C160" s="160" t="s">
        <v>505</v>
      </c>
      <c r="D160" s="160" t="n">
        <f aca="false">D159+F159</f>
        <v>1093</v>
      </c>
      <c r="E160" s="78" t="s">
        <v>44</v>
      </c>
      <c r="F160" s="166" t="n">
        <v>1</v>
      </c>
      <c r="G160" s="78"/>
      <c r="H160" s="165" t="s">
        <v>461</v>
      </c>
      <c r="I160" s="165"/>
      <c r="J160" s="165"/>
      <c r="K160" s="85" t="s">
        <v>20</v>
      </c>
      <c r="L160" s="412" t="s">
        <v>18</v>
      </c>
      <c r="M160" s="367" t="s">
        <v>400</v>
      </c>
      <c r="N160" s="87" t="s">
        <v>168</v>
      </c>
      <c r="O160" s="470"/>
    </row>
    <row r="161" customFormat="false" ht="13.5" hidden="false" customHeight="true" outlineLevel="0" collapsed="false">
      <c r="A161" s="2"/>
      <c r="B161" s="41" t="s">
        <v>23</v>
      </c>
      <c r="C161" s="160" t="s">
        <v>506</v>
      </c>
      <c r="D161" s="160" t="n">
        <f aca="false">D160+F160</f>
        <v>1094</v>
      </c>
      <c r="E161" s="78" t="s">
        <v>44</v>
      </c>
      <c r="F161" s="166" t="n">
        <v>1</v>
      </c>
      <c r="G161" s="78"/>
      <c r="H161" s="165" t="s">
        <v>479</v>
      </c>
      <c r="I161" s="165"/>
      <c r="J161" s="165"/>
      <c r="K161" s="85" t="s">
        <v>20</v>
      </c>
      <c r="L161" s="169"/>
      <c r="M161" s="382" t="s">
        <v>480</v>
      </c>
      <c r="N161" s="87" t="s">
        <v>379</v>
      </c>
      <c r="O161" s="470"/>
    </row>
    <row r="162" customFormat="false" ht="13.5" hidden="false" customHeight="true" outlineLevel="0" collapsed="false">
      <c r="A162" s="2"/>
      <c r="B162" s="41" t="s">
        <v>23</v>
      </c>
      <c r="C162" s="160" t="s">
        <v>507</v>
      </c>
      <c r="D162" s="160" t="n">
        <f aca="false">D161+F161</f>
        <v>1095</v>
      </c>
      <c r="E162" s="78" t="s">
        <v>44</v>
      </c>
      <c r="F162" s="166" t="n">
        <v>1</v>
      </c>
      <c r="G162" s="78"/>
      <c r="H162" s="165" t="s">
        <v>482</v>
      </c>
      <c r="I162" s="165"/>
      <c r="J162" s="165"/>
      <c r="K162" s="80" t="s">
        <v>20</v>
      </c>
      <c r="L162" s="448" t="s">
        <v>18</v>
      </c>
      <c r="M162" s="383" t="s">
        <v>480</v>
      </c>
      <c r="N162" s="87" t="s">
        <v>168</v>
      </c>
      <c r="O162" s="470"/>
    </row>
    <row r="163" customFormat="false" ht="13.5" hidden="false" customHeight="true" outlineLevel="0" collapsed="false">
      <c r="A163" s="2"/>
      <c r="B163" s="41" t="s">
        <v>23</v>
      </c>
      <c r="C163" s="160" t="s">
        <v>508</v>
      </c>
      <c r="D163" s="160" t="n">
        <f aca="false">D162+F162</f>
        <v>1096</v>
      </c>
      <c r="E163" s="78" t="n">
        <v>9</v>
      </c>
      <c r="F163" s="166" t="n">
        <v>6</v>
      </c>
      <c r="G163" s="78" t="n">
        <v>2</v>
      </c>
      <c r="H163" s="165" t="s">
        <v>484</v>
      </c>
      <c r="I163" s="165"/>
      <c r="J163" s="165"/>
      <c r="K163" s="80" t="s">
        <v>20</v>
      </c>
      <c r="L163" s="48" t="s">
        <v>5</v>
      </c>
      <c r="M163" s="383" t="s">
        <v>480</v>
      </c>
      <c r="N163" s="50" t="s">
        <v>509</v>
      </c>
      <c r="O163" s="470"/>
    </row>
    <row r="164" customFormat="false" ht="13.5" hidden="false" customHeight="true" outlineLevel="0" collapsed="false">
      <c r="A164" s="2"/>
      <c r="B164" s="41" t="s">
        <v>23</v>
      </c>
      <c r="C164" s="160" t="s">
        <v>510</v>
      </c>
      <c r="D164" s="160" t="n">
        <f aca="false">D163+F163</f>
        <v>1102</v>
      </c>
      <c r="E164" s="78" t="s">
        <v>44</v>
      </c>
      <c r="F164" s="166" t="n">
        <v>1</v>
      </c>
      <c r="G164" s="78"/>
      <c r="H164" s="165" t="s">
        <v>487</v>
      </c>
      <c r="I164" s="165"/>
      <c r="J164" s="165"/>
      <c r="K164" s="80" t="s">
        <v>20</v>
      </c>
      <c r="L164" s="412" t="s">
        <v>18</v>
      </c>
      <c r="M164" s="383" t="s">
        <v>480</v>
      </c>
      <c r="N164" s="50" t="s">
        <v>128</v>
      </c>
      <c r="O164" s="470"/>
    </row>
    <row r="165" customFormat="false" ht="13.5" hidden="false" customHeight="true" outlineLevel="0" collapsed="false">
      <c r="A165" s="2"/>
      <c r="B165" s="41" t="s">
        <v>23</v>
      </c>
      <c r="C165" s="160" t="s">
        <v>511</v>
      </c>
      <c r="D165" s="160" t="n">
        <f aca="false">D164+F164</f>
        <v>1103</v>
      </c>
      <c r="E165" s="78" t="n">
        <v>9</v>
      </c>
      <c r="F165" s="166" t="n">
        <v>8</v>
      </c>
      <c r="G165" s="78"/>
      <c r="H165" s="165" t="s">
        <v>489</v>
      </c>
      <c r="I165" s="165"/>
      <c r="J165" s="165"/>
      <c r="K165" s="80" t="s">
        <v>20</v>
      </c>
      <c r="L165" s="81" t="s">
        <v>5</v>
      </c>
      <c r="M165" s="383" t="s">
        <v>480</v>
      </c>
      <c r="N165" s="50" t="s">
        <v>512</v>
      </c>
      <c r="O165" s="470"/>
    </row>
    <row r="166" s="83" customFormat="true" ht="13.5" hidden="false" customHeight="true" outlineLevel="0" collapsed="false">
      <c r="A166" s="224"/>
      <c r="B166" s="75" t="s">
        <v>23</v>
      </c>
      <c r="C166" s="160" t="s">
        <v>513</v>
      </c>
      <c r="D166" s="160" t="n">
        <f aca="false">D165+F165</f>
        <v>1111</v>
      </c>
      <c r="E166" s="78" t="s">
        <v>44</v>
      </c>
      <c r="F166" s="166" t="n">
        <v>5</v>
      </c>
      <c r="G166" s="78"/>
      <c r="H166" s="165" t="s">
        <v>492</v>
      </c>
      <c r="I166" s="165"/>
      <c r="J166" s="165"/>
      <c r="K166" s="85" t="s">
        <v>20</v>
      </c>
      <c r="L166" s="169"/>
      <c r="M166" s="382" t="s">
        <v>480</v>
      </c>
      <c r="N166" s="50" t="s">
        <v>514</v>
      </c>
      <c r="O166" s="470"/>
    </row>
    <row r="167" s="83" customFormat="true" ht="13.5" hidden="false" customHeight="true" outlineLevel="0" collapsed="false">
      <c r="A167" s="224"/>
      <c r="B167" s="384" t="s">
        <v>515</v>
      </c>
      <c r="C167" s="181" t="s">
        <v>302</v>
      </c>
      <c r="D167" s="181" t="n">
        <f aca="false">D166+F166</f>
        <v>1116</v>
      </c>
      <c r="E167" s="91" t="s">
        <v>44</v>
      </c>
      <c r="F167" s="385" t="n">
        <v>75</v>
      </c>
      <c r="G167" s="91"/>
      <c r="H167" s="94" t="s">
        <v>64</v>
      </c>
      <c r="I167" s="94"/>
      <c r="J167" s="94"/>
      <c r="K167" s="336"/>
      <c r="L167" s="484"/>
      <c r="M167" s="93"/>
      <c r="N167" s="470" t="s">
        <v>289</v>
      </c>
      <c r="O167" s="470"/>
    </row>
    <row r="168" s="83" customFormat="true" ht="13.5" hidden="false" customHeight="true" outlineLevel="0" collapsed="false">
      <c r="A168" s="229"/>
      <c r="B168" s="75"/>
      <c r="C168" s="181" t="s">
        <v>303</v>
      </c>
      <c r="D168" s="181" t="n">
        <f aca="false">D167+F167</f>
        <v>1191</v>
      </c>
      <c r="E168" s="91" t="s">
        <v>44</v>
      </c>
      <c r="F168" s="92" t="n">
        <v>10</v>
      </c>
      <c r="G168" s="91"/>
      <c r="H168" s="94" t="s">
        <v>66</v>
      </c>
      <c r="I168" s="94"/>
      <c r="J168" s="94"/>
      <c r="K168" s="336" t="s">
        <v>20</v>
      </c>
      <c r="L168" s="478"/>
      <c r="M168" s="93"/>
      <c r="N168" s="470"/>
      <c r="O168" s="470"/>
    </row>
    <row r="169" s="83" customFormat="true" ht="13.5" hidden="false" customHeight="true" outlineLevel="0" collapsed="false">
      <c r="A169" s="229"/>
      <c r="B169" s="75"/>
      <c r="C169" s="214" t="s">
        <v>304</v>
      </c>
      <c r="D169" s="214"/>
      <c r="E169" s="215"/>
      <c r="F169" s="216" t="n">
        <f aca="false">SUM(F105:F168)</f>
        <v>400</v>
      </c>
      <c r="G169" s="215"/>
      <c r="H169" s="386"/>
      <c r="I169" s="386"/>
      <c r="J169" s="386"/>
      <c r="K169" s="336"/>
      <c r="L169" s="478"/>
      <c r="M169" s="93"/>
      <c r="N169" s="470"/>
      <c r="O169" s="470"/>
    </row>
    <row r="170" s="83" customFormat="true" ht="13.5" hidden="false" customHeight="true" outlineLevel="0" collapsed="false">
      <c r="A170" s="229"/>
      <c r="B170" s="387"/>
      <c r="C170" s="96" t="s">
        <v>67</v>
      </c>
      <c r="D170" s="97"/>
      <c r="E170" s="98"/>
      <c r="F170" s="219" t="n">
        <f aca="false">F103+F169</f>
        <v>1200</v>
      </c>
      <c r="G170" s="98"/>
      <c r="H170" s="388"/>
      <c r="I170" s="388"/>
      <c r="J170" s="388"/>
      <c r="K170" s="347"/>
      <c r="L170" s="406"/>
      <c r="M170" s="389"/>
      <c r="N170" s="480"/>
      <c r="O170" s="480"/>
    </row>
    <row r="171" s="83" customFormat="true" ht="12" hidden="false" customHeight="true" outlineLevel="0" collapsed="false">
      <c r="A171" s="229"/>
      <c r="B171" s="223"/>
      <c r="C171" s="482"/>
      <c r="D171" s="229"/>
      <c r="E171" s="357"/>
      <c r="F171" s="358"/>
      <c r="G171" s="358"/>
      <c r="K171" s="227"/>
      <c r="L171" s="225"/>
      <c r="M171" s="229"/>
    </row>
    <row r="172" s="83" customFormat="true" ht="4.5" hidden="false" customHeight="true" outlineLevel="0" collapsed="false">
      <c r="A172" s="229"/>
      <c r="B172" s="223"/>
      <c r="C172" s="482"/>
      <c r="D172" s="229"/>
      <c r="E172" s="357"/>
      <c r="F172" s="358"/>
      <c r="G172" s="358"/>
      <c r="K172" s="227"/>
      <c r="L172" s="225"/>
      <c r="M172" s="229"/>
    </row>
    <row r="173" customFormat="false" ht="18.75" hidden="false" customHeight="false" outlineLevel="0" collapsed="false">
      <c r="C173" s="16" t="s">
        <v>305</v>
      </c>
      <c r="D173" s="390"/>
      <c r="E173" s="391"/>
      <c r="F173" s="390"/>
      <c r="G173" s="390"/>
      <c r="H173" s="16"/>
      <c r="I173" s="16"/>
      <c r="J173" s="16"/>
      <c r="K173" s="13"/>
      <c r="L173" s="11"/>
      <c r="M173" s="15"/>
      <c r="N173" s="15"/>
      <c r="O173" s="10"/>
    </row>
    <row r="174" customFormat="false" ht="4.5" hidden="false" customHeight="true" outlineLevel="0" collapsed="false">
      <c r="H174" s="392"/>
      <c r="L174" s="3"/>
      <c r="M174" s="8"/>
      <c r="N174" s="8"/>
      <c r="O174" s="1"/>
    </row>
    <row r="175" s="398" customFormat="true" ht="12.75" hidden="false" customHeight="false" outlineLevel="0" collapsed="false">
      <c r="A175" s="393"/>
      <c r="B175" s="20" t="s">
        <v>2</v>
      </c>
      <c r="C175" s="467" t="s">
        <v>3</v>
      </c>
      <c r="D175" s="21" t="s">
        <v>4</v>
      </c>
      <c r="E175" s="21" t="s">
        <v>5</v>
      </c>
      <c r="F175" s="21" t="s">
        <v>6</v>
      </c>
      <c r="G175" s="21" t="s">
        <v>7</v>
      </c>
      <c r="H175" s="395" t="s">
        <v>69</v>
      </c>
      <c r="I175" s="395"/>
      <c r="J175" s="395"/>
      <c r="K175" s="395" t="s">
        <v>592</v>
      </c>
      <c r="L175" s="507"/>
      <c r="M175" s="396" t="s">
        <v>11</v>
      </c>
      <c r="N175" s="495" t="s">
        <v>12</v>
      </c>
      <c r="O175" s="495"/>
    </row>
    <row r="176" customFormat="false" ht="13.5" hidden="false" customHeight="true" outlineLevel="0" collapsed="false">
      <c r="B176" s="30" t="s">
        <v>20</v>
      </c>
      <c r="C176" s="31" t="s">
        <v>15</v>
      </c>
      <c r="D176" s="32" t="n">
        <v>1</v>
      </c>
      <c r="E176" s="33" t="n">
        <v>9</v>
      </c>
      <c r="F176" s="34" t="n">
        <v>2</v>
      </c>
      <c r="G176" s="33"/>
      <c r="H176" s="330" t="s">
        <v>593</v>
      </c>
      <c r="I176" s="330"/>
      <c r="J176" s="330"/>
      <c r="K176" s="331" t="n">
        <v>36</v>
      </c>
      <c r="L176" s="508"/>
      <c r="M176" s="38" t="s">
        <v>545</v>
      </c>
      <c r="N176" s="472" t="s">
        <v>608</v>
      </c>
      <c r="O176" s="472"/>
    </row>
    <row r="177" customFormat="false" ht="13.5" hidden="false" customHeight="true" outlineLevel="0" collapsed="false">
      <c r="B177" s="41" t="s">
        <v>20</v>
      </c>
      <c r="C177" s="42" t="s">
        <v>21</v>
      </c>
      <c r="D177" s="43" t="n">
        <f aca="false">D176+F176</f>
        <v>3</v>
      </c>
      <c r="E177" s="44" t="n">
        <v>9</v>
      </c>
      <c r="F177" s="45" t="n">
        <v>8</v>
      </c>
      <c r="G177" s="44"/>
      <c r="H177" s="46" t="s">
        <v>22</v>
      </c>
      <c r="I177" s="46"/>
      <c r="J177" s="46"/>
      <c r="K177" s="47" t="s">
        <v>23</v>
      </c>
      <c r="L177" s="169"/>
      <c r="M177" s="49" t="s">
        <v>25</v>
      </c>
      <c r="N177" s="470" t="s">
        <v>26</v>
      </c>
      <c r="O177" s="470"/>
    </row>
    <row r="178" customFormat="false" ht="13.5" hidden="false" customHeight="true" outlineLevel="0" collapsed="false">
      <c r="B178" s="41" t="s">
        <v>20</v>
      </c>
      <c r="C178" s="42" t="s">
        <v>27</v>
      </c>
      <c r="D178" s="43" t="n">
        <f aca="false">D177+F177</f>
        <v>11</v>
      </c>
      <c r="E178" s="44" t="n">
        <v>9</v>
      </c>
      <c r="F178" s="45" t="n">
        <v>8</v>
      </c>
      <c r="G178" s="44"/>
      <c r="H178" s="46" t="s">
        <v>28</v>
      </c>
      <c r="I178" s="46"/>
      <c r="J178" s="46"/>
      <c r="K178" s="47" t="s">
        <v>23</v>
      </c>
      <c r="L178" s="169"/>
      <c r="M178" s="49" t="s">
        <v>25</v>
      </c>
      <c r="N178" s="470" t="s">
        <v>29</v>
      </c>
      <c r="O178" s="470"/>
    </row>
    <row r="179" customFormat="false" ht="13.5" hidden="false" customHeight="true" outlineLevel="0" collapsed="false">
      <c r="B179" s="52" t="s">
        <v>20</v>
      </c>
      <c r="C179" s="53" t="s">
        <v>30</v>
      </c>
      <c r="D179" s="54" t="n">
        <f aca="false">D178+F178</f>
        <v>19</v>
      </c>
      <c r="E179" s="55" t="n">
        <v>9</v>
      </c>
      <c r="F179" s="56" t="n">
        <v>1</v>
      </c>
      <c r="G179" s="55"/>
      <c r="H179" s="57" t="s">
        <v>365</v>
      </c>
      <c r="I179" s="57"/>
      <c r="J179" s="57"/>
      <c r="K179" s="58" t="n">
        <v>9</v>
      </c>
      <c r="L179" s="509"/>
      <c r="M179" s="255"/>
      <c r="N179" s="483" t="s">
        <v>308</v>
      </c>
      <c r="O179" s="483"/>
    </row>
    <row r="180" customFormat="false" ht="13.5" hidden="false" customHeight="true" outlineLevel="0" collapsed="false">
      <c r="B180" s="30" t="s">
        <v>23</v>
      </c>
      <c r="C180" s="239" t="s">
        <v>309</v>
      </c>
      <c r="D180" s="64" t="n">
        <f aca="false">D179+F179</f>
        <v>20</v>
      </c>
      <c r="E180" s="65" t="n">
        <v>9</v>
      </c>
      <c r="F180" s="66" t="n">
        <v>6</v>
      </c>
      <c r="G180" s="65"/>
      <c r="H180" s="144" t="s">
        <v>310</v>
      </c>
      <c r="I180" s="144"/>
      <c r="J180" s="144"/>
      <c r="K180" s="399" t="s">
        <v>14</v>
      </c>
      <c r="L180" s="484"/>
      <c r="M180" s="70"/>
      <c r="N180" s="472" t="s">
        <v>311</v>
      </c>
      <c r="O180" s="472"/>
    </row>
    <row r="181" customFormat="false" ht="13.5" hidden="false" customHeight="true" outlineLevel="0" collapsed="false">
      <c r="B181" s="41" t="s">
        <v>20</v>
      </c>
      <c r="C181" s="84" t="s">
        <v>312</v>
      </c>
      <c r="D181" s="43" t="n">
        <f aca="false">D180+F180</f>
        <v>26</v>
      </c>
      <c r="E181" s="44" t="n">
        <v>9</v>
      </c>
      <c r="F181" s="45" t="n">
        <v>6</v>
      </c>
      <c r="G181" s="44"/>
      <c r="H181" s="46" t="s">
        <v>312</v>
      </c>
      <c r="I181" s="46"/>
      <c r="J181" s="46"/>
      <c r="K181" s="336" t="s">
        <v>20</v>
      </c>
      <c r="L181" s="478"/>
      <c r="M181" s="154"/>
      <c r="N181" s="470" t="s">
        <v>313</v>
      </c>
      <c r="O181" s="470"/>
    </row>
    <row r="182" customFormat="false" ht="13.5" hidden="false" customHeight="true" outlineLevel="0" collapsed="false">
      <c r="B182" s="41" t="s">
        <v>20</v>
      </c>
      <c r="C182" s="152" t="s">
        <v>314</v>
      </c>
      <c r="D182" s="155" t="n">
        <f aca="false">D181+F181</f>
        <v>32</v>
      </c>
      <c r="E182" s="142" t="s">
        <v>44</v>
      </c>
      <c r="F182" s="143" t="n">
        <v>1</v>
      </c>
      <c r="G182" s="142"/>
      <c r="H182" s="46" t="s">
        <v>368</v>
      </c>
      <c r="I182" s="46"/>
      <c r="J182" s="46"/>
      <c r="K182" s="336" t="s">
        <v>20</v>
      </c>
      <c r="L182" s="478"/>
      <c r="M182" s="154"/>
      <c r="N182" s="474" t="s">
        <v>316</v>
      </c>
      <c r="O182" s="474"/>
    </row>
    <row r="183" customFormat="false" ht="13.5" hidden="false" customHeight="true" outlineLevel="0" collapsed="false">
      <c r="B183" s="41" t="s">
        <v>20</v>
      </c>
      <c r="C183" s="84" t="s">
        <v>317</v>
      </c>
      <c r="D183" s="43" t="n">
        <f aca="false">D182+F182</f>
        <v>33</v>
      </c>
      <c r="E183" s="44" t="n">
        <v>9</v>
      </c>
      <c r="F183" s="45" t="n">
        <v>10</v>
      </c>
      <c r="G183" s="44"/>
      <c r="H183" s="46" t="s">
        <v>318</v>
      </c>
      <c r="I183" s="46"/>
      <c r="J183" s="46"/>
      <c r="K183" s="336" t="s">
        <v>20</v>
      </c>
      <c r="L183" s="478"/>
      <c r="M183" s="154"/>
      <c r="N183" s="470" t="s">
        <v>319</v>
      </c>
      <c r="O183" s="470"/>
    </row>
    <row r="184" s="29" customFormat="true" ht="13.5" hidden="false" customHeight="true" outlineLevel="0" collapsed="false">
      <c r="A184" s="2"/>
      <c r="B184" s="41"/>
      <c r="C184" s="89" t="s">
        <v>63</v>
      </c>
      <c r="D184" s="181" t="n">
        <f aca="false">D183+F183</f>
        <v>43</v>
      </c>
      <c r="E184" s="91" t="s">
        <v>44</v>
      </c>
      <c r="F184" s="92" t="n">
        <v>1138</v>
      </c>
      <c r="G184" s="91"/>
      <c r="H184" s="260" t="s">
        <v>64</v>
      </c>
      <c r="I184" s="260"/>
      <c r="J184" s="260"/>
      <c r="K184" s="336"/>
      <c r="L184" s="478"/>
      <c r="M184" s="342"/>
      <c r="N184" s="470"/>
      <c r="O184" s="470"/>
    </row>
    <row r="185" s="74" customFormat="true" ht="13.5" hidden="false" customHeight="true" outlineLevel="0" collapsed="false">
      <c r="A185" s="224"/>
      <c r="B185" s="75"/>
      <c r="C185" s="89" t="s">
        <v>65</v>
      </c>
      <c r="D185" s="181" t="n">
        <f aca="false">D184+F184</f>
        <v>1181</v>
      </c>
      <c r="E185" s="91" t="s">
        <v>44</v>
      </c>
      <c r="F185" s="92" t="n">
        <v>20</v>
      </c>
      <c r="G185" s="91"/>
      <c r="H185" s="260" t="s">
        <v>66</v>
      </c>
      <c r="I185" s="260"/>
      <c r="J185" s="260"/>
      <c r="K185" s="336" t="s">
        <v>20</v>
      </c>
      <c r="L185" s="478"/>
      <c r="M185" s="342"/>
      <c r="N185" s="470"/>
      <c r="O185" s="470"/>
    </row>
    <row r="186" s="74" customFormat="true" ht="13.5" hidden="false" customHeight="true" outlineLevel="0" collapsed="false">
      <c r="A186" s="224"/>
      <c r="B186" s="218"/>
      <c r="C186" s="96" t="s">
        <v>67</v>
      </c>
      <c r="D186" s="97"/>
      <c r="E186" s="98"/>
      <c r="F186" s="219" t="n">
        <f aca="false">SUM(F176:F185)</f>
        <v>1200</v>
      </c>
      <c r="G186" s="98"/>
      <c r="H186" s="401"/>
      <c r="I186" s="401"/>
      <c r="J186" s="401"/>
      <c r="K186" s="347"/>
      <c r="L186" s="406"/>
      <c r="M186" s="349"/>
      <c r="N186" s="480"/>
      <c r="O186" s="480"/>
    </row>
    <row r="187" customFormat="false" ht="13.5" hidden="false" customHeight="false" outlineLevel="0" collapsed="false">
      <c r="L187" s="3"/>
    </row>
    <row r="188" customFormat="false" ht="13.5" hidden="false" customHeight="false" outlineLevel="0" collapsed="false">
      <c r="A188" s="0"/>
      <c r="B188" s="242" t="s">
        <v>320</v>
      </c>
      <c r="C188" s="243"/>
      <c r="D188" s="244"/>
      <c r="E188" s="245"/>
      <c r="F188" s="246"/>
      <c r="G188" s="246"/>
      <c r="H188" s="247"/>
      <c r="L188" s="6"/>
      <c r="N188" s="8"/>
      <c r="O188" s="8"/>
      <c r="P188" s="3"/>
    </row>
    <row r="189" customFormat="false" ht="8.25" hidden="false" customHeight="true" outlineLevel="0" collapsed="false">
      <c r="A189" s="0"/>
      <c r="C189" s="0"/>
      <c r="D189" s="2"/>
      <c r="E189" s="3"/>
      <c r="F189" s="4"/>
      <c r="G189" s="4"/>
      <c r="L189" s="6"/>
      <c r="N189" s="8"/>
      <c r="O189" s="8"/>
      <c r="P189" s="3"/>
    </row>
    <row r="190" customFormat="false" ht="13.5" hidden="false" customHeight="false" outlineLevel="0" collapsed="false">
      <c r="A190" s="0"/>
      <c r="B190" s="155"/>
      <c r="C190" s="248" t="s">
        <v>321</v>
      </c>
      <c r="D190" s="249" t="s">
        <v>322</v>
      </c>
      <c r="E190" s="5"/>
      <c r="F190" s="250"/>
      <c r="G190" s="250"/>
      <c r="H190" s="251"/>
      <c r="L190" s="6"/>
      <c r="N190" s="8"/>
      <c r="O190" s="8"/>
      <c r="P190" s="3"/>
    </row>
    <row r="191" customFormat="false" ht="6" hidden="false" customHeight="true" outlineLevel="0" collapsed="false">
      <c r="A191" s="0"/>
      <c r="C191" s="0"/>
      <c r="D191" s="249"/>
      <c r="E191" s="5"/>
      <c r="F191" s="250"/>
      <c r="G191" s="250"/>
      <c r="H191" s="251"/>
      <c r="L191" s="6"/>
      <c r="N191" s="8"/>
      <c r="O191" s="8"/>
      <c r="P191" s="3"/>
    </row>
    <row r="192" customFormat="false" ht="13.5" hidden="false" customHeight="false" outlineLevel="0" collapsed="false">
      <c r="A192" s="0"/>
      <c r="B192" s="43"/>
      <c r="C192" s="248" t="s">
        <v>323</v>
      </c>
      <c r="D192" s="249" t="s">
        <v>324</v>
      </c>
      <c r="E192" s="5"/>
      <c r="F192" s="250"/>
      <c r="G192" s="250"/>
      <c r="H192" s="251"/>
      <c r="L192" s="6"/>
      <c r="N192" s="8"/>
      <c r="O192" s="8"/>
      <c r="P192" s="3"/>
    </row>
    <row r="193" customFormat="false" ht="6" hidden="false" customHeight="true" outlineLevel="0" collapsed="false">
      <c r="A193" s="0"/>
      <c r="C193" s="0"/>
      <c r="D193" s="249"/>
      <c r="E193" s="5"/>
      <c r="F193" s="250"/>
      <c r="G193" s="250"/>
      <c r="H193" s="251"/>
      <c r="L193" s="6"/>
      <c r="N193" s="8"/>
      <c r="O193" s="8"/>
      <c r="P193" s="3"/>
    </row>
    <row r="194" customFormat="false" ht="13.5" hidden="false" customHeight="false" outlineLevel="0" collapsed="false">
      <c r="A194" s="0"/>
      <c r="B194" s="76"/>
      <c r="C194" s="248" t="s">
        <v>325</v>
      </c>
      <c r="D194" s="249" t="s">
        <v>326</v>
      </c>
      <c r="E194" s="5"/>
      <c r="F194" s="250"/>
      <c r="G194" s="250"/>
      <c r="H194" s="251"/>
      <c r="L194" s="6"/>
      <c r="N194" s="8"/>
      <c r="O194" s="8"/>
      <c r="P194" s="3"/>
    </row>
    <row r="195" customFormat="false" ht="6" hidden="false" customHeight="true" outlineLevel="0" collapsed="false">
      <c r="A195" s="0"/>
      <c r="C195" s="0"/>
      <c r="D195" s="249"/>
      <c r="E195" s="5"/>
      <c r="F195" s="250"/>
      <c r="G195" s="250"/>
      <c r="H195" s="251"/>
      <c r="L195" s="6"/>
      <c r="N195" s="8"/>
      <c r="O195" s="8"/>
      <c r="P195" s="3"/>
    </row>
    <row r="196" customFormat="false" ht="13.5" hidden="false" customHeight="false" outlineLevel="0" collapsed="false">
      <c r="A196" s="0"/>
      <c r="B196" s="181"/>
      <c r="C196" s="248" t="s">
        <v>327</v>
      </c>
      <c r="D196" s="249" t="s">
        <v>328</v>
      </c>
      <c r="E196" s="5"/>
      <c r="F196" s="250"/>
      <c r="G196" s="250"/>
      <c r="H196" s="251"/>
      <c r="L196" s="6"/>
      <c r="N196" s="8"/>
      <c r="O196" s="8"/>
      <c r="P196" s="3"/>
    </row>
    <row r="197" customFormat="false" ht="6" hidden="false" customHeight="true" outlineLevel="0" collapsed="false">
      <c r="A197" s="0"/>
      <c r="C197" s="0"/>
      <c r="D197" s="249"/>
      <c r="E197" s="5"/>
      <c r="F197" s="250"/>
      <c r="G197" s="250"/>
      <c r="H197" s="251"/>
      <c r="L197" s="6"/>
      <c r="N197" s="8"/>
      <c r="O197" s="8"/>
      <c r="P197" s="3"/>
    </row>
    <row r="198" customFormat="false" ht="13.5" hidden="false" customHeight="false" outlineLevel="0" collapsed="false">
      <c r="A198" s="0"/>
      <c r="B198" s="214"/>
      <c r="C198" s="248" t="s">
        <v>329</v>
      </c>
      <c r="D198" s="249" t="s">
        <v>330</v>
      </c>
      <c r="E198" s="5"/>
      <c r="F198" s="250"/>
      <c r="G198" s="250"/>
      <c r="H198" s="251"/>
      <c r="L198" s="6"/>
      <c r="N198" s="8"/>
      <c r="O198" s="8"/>
      <c r="P198" s="3"/>
    </row>
    <row r="199" customFormat="false" ht="6" hidden="false" customHeight="true" outlineLevel="0" collapsed="false">
      <c r="A199" s="0"/>
      <c r="C199" s="0"/>
      <c r="D199" s="249"/>
      <c r="E199" s="5"/>
      <c r="F199" s="250"/>
      <c r="G199" s="250"/>
      <c r="H199" s="251"/>
      <c r="L199" s="6"/>
      <c r="N199" s="8"/>
      <c r="O199" s="8"/>
      <c r="P199" s="3"/>
    </row>
    <row r="200" customFormat="false" ht="14.25" hidden="false" customHeight="false" outlineLevel="0" collapsed="false">
      <c r="A200" s="0"/>
      <c r="B200" s="97"/>
      <c r="C200" s="248" t="s">
        <v>331</v>
      </c>
      <c r="D200" s="249"/>
      <c r="E200" s="5"/>
      <c r="F200" s="250"/>
      <c r="G200" s="250"/>
      <c r="H200" s="251"/>
      <c r="L200" s="6"/>
      <c r="N200" s="8"/>
      <c r="O200" s="8"/>
      <c r="P200" s="3"/>
    </row>
    <row r="201" customFormat="false" ht="6" hidden="false" customHeight="true" outlineLevel="0" collapsed="false">
      <c r="A201" s="0"/>
      <c r="C201" s="0"/>
      <c r="D201" s="249"/>
      <c r="E201" s="5"/>
      <c r="F201" s="250"/>
      <c r="G201" s="250"/>
      <c r="H201" s="251"/>
      <c r="L201" s="6"/>
      <c r="N201" s="8"/>
      <c r="O201" s="8"/>
      <c r="P201" s="3"/>
    </row>
    <row r="202" customFormat="false" ht="13.5" hidden="false" customHeight="false" outlineLevel="0" collapsed="false">
      <c r="A202" s="0"/>
      <c r="B202" s="252"/>
      <c r="C202" s="248" t="s">
        <v>332</v>
      </c>
      <c r="D202" s="249" t="s">
        <v>333</v>
      </c>
      <c r="E202" s="5"/>
      <c r="F202" s="250"/>
      <c r="G202" s="250"/>
      <c r="H202" s="251"/>
      <c r="L202" s="6"/>
      <c r="N202" s="8"/>
      <c r="O202" s="8"/>
      <c r="P202" s="3"/>
    </row>
    <row r="203" customFormat="false" ht="6" hidden="false" customHeight="true" outlineLevel="0" collapsed="false">
      <c r="A203" s="0"/>
      <c r="C203" s="0"/>
      <c r="D203" s="249"/>
      <c r="E203" s="5"/>
      <c r="F203" s="250"/>
      <c r="G203" s="250"/>
      <c r="H203" s="251"/>
      <c r="L203" s="6"/>
      <c r="N203" s="8"/>
      <c r="O203" s="8"/>
      <c r="P203" s="3"/>
    </row>
  </sheetData>
  <autoFilter ref="A5:O187"/>
  <mergeCells count="298">
    <mergeCell ref="C1:O1"/>
    <mergeCell ref="H5:J5"/>
    <mergeCell ref="N5:O5"/>
    <mergeCell ref="H6:J6"/>
    <mergeCell ref="N6:O6"/>
    <mergeCell ref="H7:J7"/>
    <mergeCell ref="N7:O7"/>
    <mergeCell ref="H8:J8"/>
    <mergeCell ref="N8:O8"/>
    <mergeCell ref="H9:J9"/>
    <mergeCell ref="N9:O9"/>
    <mergeCell ref="H10:J10"/>
    <mergeCell ref="N10:O10"/>
    <mergeCell ref="H11:J11"/>
    <mergeCell ref="N11:O11"/>
    <mergeCell ref="H12:J12"/>
    <mergeCell ref="N12:O12"/>
    <mergeCell ref="H13:J13"/>
    <mergeCell ref="N13:O13"/>
    <mergeCell ref="H14:J14"/>
    <mergeCell ref="N14:O14"/>
    <mergeCell ref="H15:J15"/>
    <mergeCell ref="N15:O15"/>
    <mergeCell ref="H16:J16"/>
    <mergeCell ref="N16:O16"/>
    <mergeCell ref="H17:J17"/>
    <mergeCell ref="N17:O17"/>
    <mergeCell ref="H18:J18"/>
    <mergeCell ref="N18:O18"/>
    <mergeCell ref="H19:J19"/>
    <mergeCell ref="N19:O19"/>
    <mergeCell ref="H20:J20"/>
    <mergeCell ref="N20:O20"/>
    <mergeCell ref="H21:J21"/>
    <mergeCell ref="N21:O21"/>
    <mergeCell ref="H22:J22"/>
    <mergeCell ref="N22:O22"/>
    <mergeCell ref="H23:J23"/>
    <mergeCell ref="N23:O23"/>
    <mergeCell ref="H24:J24"/>
    <mergeCell ref="N24:O24"/>
    <mergeCell ref="H25:J25"/>
    <mergeCell ref="N25:O25"/>
    <mergeCell ref="H26:J26"/>
    <mergeCell ref="N26:O26"/>
    <mergeCell ref="H27:J27"/>
    <mergeCell ref="N27:O27"/>
    <mergeCell ref="H28:J28"/>
    <mergeCell ref="N28:O28"/>
    <mergeCell ref="H29:J29"/>
    <mergeCell ref="N29:O29"/>
    <mergeCell ref="H30:J30"/>
    <mergeCell ref="N30:O30"/>
    <mergeCell ref="H31:J31"/>
    <mergeCell ref="N31:O31"/>
    <mergeCell ref="H32:J32"/>
    <mergeCell ref="N32:O32"/>
    <mergeCell ref="H33:J33"/>
    <mergeCell ref="N33:O33"/>
    <mergeCell ref="I36:K36"/>
    <mergeCell ref="H38:J38"/>
    <mergeCell ref="N38:O38"/>
    <mergeCell ref="H39:J39"/>
    <mergeCell ref="N39:O39"/>
    <mergeCell ref="H40:J40"/>
    <mergeCell ref="N40:O40"/>
    <mergeCell ref="H41:J41"/>
    <mergeCell ref="N41:O41"/>
    <mergeCell ref="H42:J42"/>
    <mergeCell ref="N42:O42"/>
    <mergeCell ref="H43:J43"/>
    <mergeCell ref="N43:O43"/>
    <mergeCell ref="H44:J44"/>
    <mergeCell ref="N44:O44"/>
    <mergeCell ref="H45:J45"/>
    <mergeCell ref="N45:O45"/>
    <mergeCell ref="H46:J46"/>
    <mergeCell ref="N46:O46"/>
    <mergeCell ref="H47:J47"/>
    <mergeCell ref="N47:O47"/>
    <mergeCell ref="H48:J48"/>
    <mergeCell ref="N48:O48"/>
    <mergeCell ref="H49:J49"/>
    <mergeCell ref="N49:O49"/>
    <mergeCell ref="H50:J50"/>
    <mergeCell ref="N50:O50"/>
    <mergeCell ref="H51:J51"/>
    <mergeCell ref="N51:O51"/>
    <mergeCell ref="H52:J52"/>
    <mergeCell ref="N52:O52"/>
    <mergeCell ref="H53:J53"/>
    <mergeCell ref="N53:O53"/>
    <mergeCell ref="H54:J54"/>
    <mergeCell ref="N54:O54"/>
    <mergeCell ref="H55:J55"/>
    <mergeCell ref="N55:O55"/>
    <mergeCell ref="H56:J56"/>
    <mergeCell ref="N56:O56"/>
    <mergeCell ref="H57:J57"/>
    <mergeCell ref="N57:O57"/>
    <mergeCell ref="H58:J58"/>
    <mergeCell ref="N58:O58"/>
    <mergeCell ref="H59:J59"/>
    <mergeCell ref="N59:O59"/>
    <mergeCell ref="H60:J60"/>
    <mergeCell ref="N60:O60"/>
    <mergeCell ref="H61:J61"/>
    <mergeCell ref="N61:O61"/>
    <mergeCell ref="H62:J62"/>
    <mergeCell ref="N62:O62"/>
    <mergeCell ref="H63:J63"/>
    <mergeCell ref="N63:O63"/>
    <mergeCell ref="H64:J64"/>
    <mergeCell ref="N64:O64"/>
    <mergeCell ref="H65:J65"/>
    <mergeCell ref="N65:O65"/>
    <mergeCell ref="H66:J66"/>
    <mergeCell ref="N66:O66"/>
    <mergeCell ref="H67:J67"/>
    <mergeCell ref="N67:O67"/>
    <mergeCell ref="H68:J68"/>
    <mergeCell ref="N68:O68"/>
    <mergeCell ref="H69:J69"/>
    <mergeCell ref="N69:O69"/>
    <mergeCell ref="H70:J70"/>
    <mergeCell ref="N70:O70"/>
    <mergeCell ref="H71:J71"/>
    <mergeCell ref="N71:O71"/>
    <mergeCell ref="H72:J72"/>
    <mergeCell ref="N72:O72"/>
    <mergeCell ref="H73:J73"/>
    <mergeCell ref="N73:O73"/>
    <mergeCell ref="H74:J74"/>
    <mergeCell ref="N74:O74"/>
    <mergeCell ref="H75:J75"/>
    <mergeCell ref="N75:O75"/>
    <mergeCell ref="H76:J76"/>
    <mergeCell ref="N76:O76"/>
    <mergeCell ref="H77:J77"/>
    <mergeCell ref="N77:O77"/>
    <mergeCell ref="H78:J78"/>
    <mergeCell ref="N78:O78"/>
    <mergeCell ref="H79:J79"/>
    <mergeCell ref="N79:O79"/>
    <mergeCell ref="H80:J80"/>
    <mergeCell ref="N80:O80"/>
    <mergeCell ref="H81:J81"/>
    <mergeCell ref="N81:O81"/>
    <mergeCell ref="H82:J82"/>
    <mergeCell ref="N82:O82"/>
    <mergeCell ref="H83:J83"/>
    <mergeCell ref="N83:O83"/>
    <mergeCell ref="H84:J84"/>
    <mergeCell ref="N84:O84"/>
    <mergeCell ref="H85:J85"/>
    <mergeCell ref="N85:O85"/>
    <mergeCell ref="H86:J86"/>
    <mergeCell ref="N86:O86"/>
    <mergeCell ref="H87:J87"/>
    <mergeCell ref="N87:O87"/>
    <mergeCell ref="H88:J88"/>
    <mergeCell ref="N88:O88"/>
    <mergeCell ref="H89:J89"/>
    <mergeCell ref="N89:O89"/>
    <mergeCell ref="H90:J90"/>
    <mergeCell ref="N90:O90"/>
    <mergeCell ref="H91:J91"/>
    <mergeCell ref="N91:O91"/>
    <mergeCell ref="H92:J92"/>
    <mergeCell ref="N92:O92"/>
    <mergeCell ref="H93:J93"/>
    <mergeCell ref="N93:O93"/>
    <mergeCell ref="H94:J94"/>
    <mergeCell ref="N94:O94"/>
    <mergeCell ref="H95:J95"/>
    <mergeCell ref="N95:O95"/>
    <mergeCell ref="H96:J96"/>
    <mergeCell ref="N96:O96"/>
    <mergeCell ref="H97:J97"/>
    <mergeCell ref="N97:O97"/>
    <mergeCell ref="H98:J98"/>
    <mergeCell ref="N98:O98"/>
    <mergeCell ref="H99:J99"/>
    <mergeCell ref="N99:O99"/>
    <mergeCell ref="H100:J100"/>
    <mergeCell ref="N100:O100"/>
    <mergeCell ref="H101:J101"/>
    <mergeCell ref="N101:O101"/>
    <mergeCell ref="H102:J102"/>
    <mergeCell ref="N102:O102"/>
    <mergeCell ref="H103:J103"/>
    <mergeCell ref="N103:O103"/>
    <mergeCell ref="H104:J104"/>
    <mergeCell ref="N104:O104"/>
    <mergeCell ref="H105:J105"/>
    <mergeCell ref="N105:O105"/>
    <mergeCell ref="H106:J106"/>
    <mergeCell ref="N106:O106"/>
    <mergeCell ref="B107:B112"/>
    <mergeCell ref="C107:C112"/>
    <mergeCell ref="D107:D112"/>
    <mergeCell ref="E107:E112"/>
    <mergeCell ref="F107:F112"/>
    <mergeCell ref="G107:G112"/>
    <mergeCell ref="H107:J107"/>
    <mergeCell ref="K107:K112"/>
    <mergeCell ref="L107:L112"/>
    <mergeCell ref="N107:O107"/>
    <mergeCell ref="H108:J108"/>
    <mergeCell ref="N108:O108"/>
    <mergeCell ref="H109:J109"/>
    <mergeCell ref="N109:O109"/>
    <mergeCell ref="H110:J110"/>
    <mergeCell ref="N110:O110"/>
    <mergeCell ref="H111:J111"/>
    <mergeCell ref="N111:O111"/>
    <mergeCell ref="H112:J112"/>
    <mergeCell ref="N112:O112"/>
    <mergeCell ref="H113:J113"/>
    <mergeCell ref="H114:J114"/>
    <mergeCell ref="H118:J118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N167:O167"/>
    <mergeCell ref="H168:J168"/>
    <mergeCell ref="N168:O168"/>
    <mergeCell ref="H169:J169"/>
    <mergeCell ref="N169:O169"/>
    <mergeCell ref="H170:J170"/>
    <mergeCell ref="N170:O170"/>
    <mergeCell ref="H175:J175"/>
    <mergeCell ref="N175:O175"/>
    <mergeCell ref="H176:J176"/>
    <mergeCell ref="N176:O176"/>
    <mergeCell ref="H177:J177"/>
    <mergeCell ref="N177:O177"/>
    <mergeCell ref="H178:J178"/>
    <mergeCell ref="N178:O178"/>
    <mergeCell ref="H179:J179"/>
    <mergeCell ref="N179:O179"/>
    <mergeCell ref="H180:J180"/>
    <mergeCell ref="N180:O180"/>
    <mergeCell ref="H181:J181"/>
    <mergeCell ref="N181:O181"/>
    <mergeCell ref="H182:J182"/>
    <mergeCell ref="N182:O182"/>
    <mergeCell ref="H183:J183"/>
    <mergeCell ref="N183:O183"/>
    <mergeCell ref="H184:J184"/>
    <mergeCell ref="N184:O184"/>
    <mergeCell ref="H185:J185"/>
    <mergeCell ref="N185:O185"/>
    <mergeCell ref="H186:J186"/>
    <mergeCell ref="N186:O186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8" activeCellId="0" sqref="I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3.99"/>
    <col collapsed="false" customWidth="true" hidden="false" outlineLevel="0" max="3" min="3" style="0" width="2.12"/>
    <col collapsed="false" customWidth="true" hidden="false" outlineLevel="0" max="4" min="4" style="0" width="20.49"/>
    <col collapsed="false" customWidth="true" hidden="false" outlineLevel="0" max="5" min="5" style="392" width="5.36"/>
    <col collapsed="false" customWidth="true" hidden="false" outlineLevel="0" max="6" min="6" style="510" width="3.24"/>
    <col collapsed="false" customWidth="true" hidden="false" outlineLevel="0" max="7" min="7" style="511" width="5.12"/>
    <col collapsed="false" customWidth="true" hidden="false" outlineLevel="0" max="8" min="8" style="392" width="2.62"/>
    <col collapsed="false" customWidth="true" hidden="false" outlineLevel="0" max="10" min="9" style="0" width="19.99"/>
    <col collapsed="false" customWidth="true" hidden="false" outlineLevel="0" max="11" min="11" style="0" width="19.12"/>
    <col collapsed="false" customWidth="true" hidden="false" outlineLevel="0" max="12" min="12" style="5" width="3.99"/>
    <col collapsed="false" customWidth="true" hidden="false" outlineLevel="0" max="13" min="13" style="5" width="4.99"/>
    <col collapsed="false" customWidth="true" hidden="false" outlineLevel="0" max="14" min="14" style="0" width="13.49"/>
    <col collapsed="false" customWidth="true" hidden="false" outlineLevel="0" max="16" min="15" style="0" width="13.87"/>
    <col collapsed="false" customWidth="true" hidden="false" outlineLevel="0" max="17" min="17" style="5" width="3.99"/>
    <col collapsed="false" customWidth="true" hidden="false" outlineLevel="0" max="18" min="18" style="0" width="1.75"/>
    <col collapsed="false" customWidth="true" hidden="false" outlineLevel="0" max="19" min="19" style="0" width="2.37"/>
  </cols>
  <sheetData>
    <row r="1" customFormat="false" ht="19.5" hidden="false" customHeight="true" outlineLevel="0" collapsed="false">
      <c r="C1" s="9" t="s">
        <v>60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.5" hidden="false" customHeight="true" outlineLevel="0" collapsed="false">
      <c r="C2" s="10"/>
      <c r="D2" s="10"/>
      <c r="E2" s="512"/>
      <c r="F2" s="513"/>
      <c r="G2" s="10"/>
      <c r="H2" s="512"/>
      <c r="I2" s="10"/>
      <c r="J2" s="10"/>
      <c r="K2" s="10"/>
      <c r="L2" s="13"/>
      <c r="M2" s="13"/>
      <c r="Q2" s="13"/>
    </row>
    <row r="3" customFormat="false" ht="16.5" hidden="false" customHeight="true" outlineLevel="0" collapsed="false">
      <c r="C3" s="514" t="s">
        <v>1</v>
      </c>
      <c r="D3" s="514"/>
      <c r="E3" s="514"/>
      <c r="F3" s="514"/>
      <c r="G3" s="514"/>
      <c r="H3" s="514"/>
      <c r="I3" s="514"/>
      <c r="J3" s="16"/>
      <c r="K3" s="10"/>
      <c r="L3" s="13"/>
      <c r="M3" s="11"/>
      <c r="Q3" s="13"/>
    </row>
    <row r="4" customFormat="false" ht="4.5" hidden="false" customHeight="true" outlineLevel="0" collapsed="false">
      <c r="M4" s="3"/>
    </row>
    <row r="5" s="118" customFormat="true" ht="12.75" hidden="false" customHeight="true" outlineLevel="0" collapsed="false">
      <c r="B5" s="20" t="s">
        <v>2</v>
      </c>
      <c r="C5" s="231" t="s">
        <v>3</v>
      </c>
      <c r="D5" s="231"/>
      <c r="E5" s="515" t="s">
        <v>4</v>
      </c>
      <c r="F5" s="515" t="s">
        <v>5</v>
      </c>
      <c r="G5" s="231" t="s">
        <v>6</v>
      </c>
      <c r="H5" s="515" t="s">
        <v>7</v>
      </c>
      <c r="I5" s="232" t="s">
        <v>69</v>
      </c>
      <c r="J5" s="232"/>
      <c r="K5" s="232"/>
      <c r="L5" s="231" t="s">
        <v>9</v>
      </c>
      <c r="M5" s="25" t="s">
        <v>10</v>
      </c>
      <c r="N5" s="21" t="s">
        <v>11</v>
      </c>
      <c r="O5" s="119" t="s">
        <v>12</v>
      </c>
      <c r="P5" s="119"/>
      <c r="Q5" s="516" t="s">
        <v>13</v>
      </c>
    </row>
    <row r="6" customFormat="false" ht="13.5" hidden="false" customHeight="false" outlineLevel="0" collapsed="false">
      <c r="B6" s="30" t="s">
        <v>20</v>
      </c>
      <c r="C6" s="517" t="s">
        <v>15</v>
      </c>
      <c r="D6" s="517"/>
      <c r="E6" s="518" t="n">
        <v>1</v>
      </c>
      <c r="F6" s="519" t="n">
        <v>9</v>
      </c>
      <c r="G6" s="520" t="n">
        <v>2</v>
      </c>
      <c r="H6" s="518"/>
      <c r="I6" s="521" t="s">
        <v>610</v>
      </c>
      <c r="J6" s="521"/>
      <c r="K6" s="521"/>
      <c r="L6" s="522" t="n">
        <v>43</v>
      </c>
      <c r="M6" s="69" t="s">
        <v>18</v>
      </c>
      <c r="N6" s="38" t="s">
        <v>19</v>
      </c>
      <c r="O6" s="71" t="s">
        <v>611</v>
      </c>
      <c r="P6" s="71"/>
      <c r="Q6" s="523" t="n">
        <v>42</v>
      </c>
    </row>
    <row r="7" customFormat="false" ht="13.5" hidden="false" customHeight="false" outlineLevel="0" collapsed="false">
      <c r="B7" s="41" t="s">
        <v>20</v>
      </c>
      <c r="C7" s="524" t="s">
        <v>21</v>
      </c>
      <c r="D7" s="524"/>
      <c r="E7" s="525" t="n">
        <f aca="false">E6+G6</f>
        <v>3</v>
      </c>
      <c r="F7" s="526" t="n">
        <v>9</v>
      </c>
      <c r="G7" s="527" t="n">
        <v>8</v>
      </c>
      <c r="H7" s="525"/>
      <c r="I7" s="325" t="s">
        <v>22</v>
      </c>
      <c r="J7" s="325"/>
      <c r="K7" s="325"/>
      <c r="L7" s="528" t="s">
        <v>23</v>
      </c>
      <c r="M7" s="48" t="s">
        <v>24</v>
      </c>
      <c r="N7" s="49" t="s">
        <v>25</v>
      </c>
      <c r="O7" s="123" t="s">
        <v>26</v>
      </c>
      <c r="P7" s="123"/>
      <c r="Q7" s="338" t="s">
        <v>14</v>
      </c>
    </row>
    <row r="8" customFormat="false" ht="13.5" hidden="false" customHeight="false" outlineLevel="0" collapsed="false">
      <c r="B8" s="41" t="s">
        <v>20</v>
      </c>
      <c r="C8" s="42" t="s">
        <v>27</v>
      </c>
      <c r="D8" s="84"/>
      <c r="E8" s="525" t="n">
        <f aca="false">E7+G7</f>
        <v>11</v>
      </c>
      <c r="F8" s="526" t="n">
        <v>9</v>
      </c>
      <c r="G8" s="527" t="n">
        <v>8</v>
      </c>
      <c r="H8" s="525"/>
      <c r="I8" s="325" t="s">
        <v>28</v>
      </c>
      <c r="J8" s="325"/>
      <c r="K8" s="325"/>
      <c r="L8" s="528" t="s">
        <v>23</v>
      </c>
      <c r="M8" s="48" t="s">
        <v>24</v>
      </c>
      <c r="N8" s="49" t="s">
        <v>25</v>
      </c>
      <c r="O8" s="123" t="s">
        <v>29</v>
      </c>
      <c r="P8" s="123"/>
      <c r="Q8" s="338" t="s">
        <v>14</v>
      </c>
    </row>
    <row r="9" customFormat="false" ht="14.25" hidden="false" customHeight="false" outlineLevel="0" collapsed="false">
      <c r="B9" s="52" t="s">
        <v>20</v>
      </c>
      <c r="C9" s="529" t="s">
        <v>30</v>
      </c>
      <c r="D9" s="529"/>
      <c r="E9" s="530" t="n">
        <f aca="false">E8+G8</f>
        <v>19</v>
      </c>
      <c r="F9" s="531" t="n">
        <v>9</v>
      </c>
      <c r="G9" s="532" t="n">
        <v>1</v>
      </c>
      <c r="H9" s="530"/>
      <c r="I9" s="326" t="s">
        <v>612</v>
      </c>
      <c r="J9" s="326"/>
      <c r="K9" s="326"/>
      <c r="L9" s="533" t="n">
        <v>1</v>
      </c>
      <c r="M9" s="59" t="s">
        <v>18</v>
      </c>
      <c r="N9" s="255"/>
      <c r="O9" s="129" t="s">
        <v>32</v>
      </c>
      <c r="P9" s="129"/>
      <c r="Q9" s="534" t="n">
        <v>1</v>
      </c>
    </row>
    <row r="10" customFormat="false" ht="14.25" hidden="false" customHeight="false" outlineLevel="0" collapsed="false">
      <c r="B10" s="30" t="s">
        <v>20</v>
      </c>
      <c r="C10" s="535" t="s">
        <v>33</v>
      </c>
      <c r="D10" s="239"/>
      <c r="E10" s="536" t="n">
        <f aca="false">E9+G9</f>
        <v>20</v>
      </c>
      <c r="F10" s="537" t="n">
        <v>9</v>
      </c>
      <c r="G10" s="538" t="n">
        <v>8</v>
      </c>
      <c r="H10" s="536"/>
      <c r="I10" s="539" t="s">
        <v>34</v>
      </c>
      <c r="J10" s="539"/>
      <c r="K10" s="539"/>
      <c r="L10" s="540" t="s">
        <v>23</v>
      </c>
      <c r="M10" s="69" t="s">
        <v>35</v>
      </c>
      <c r="N10" s="70"/>
      <c r="O10" s="71" t="s">
        <v>613</v>
      </c>
      <c r="P10" s="71"/>
      <c r="Q10" s="400" t="s">
        <v>14</v>
      </c>
    </row>
    <row r="11" customFormat="false" ht="13.5" hidden="false" customHeight="false" outlineLevel="0" collapsed="false">
      <c r="A11" s="74"/>
      <c r="B11" s="75" t="s">
        <v>23</v>
      </c>
      <c r="C11" s="76" t="s">
        <v>37</v>
      </c>
      <c r="D11" s="76"/>
      <c r="E11" s="541" t="n">
        <f aca="false">E10+G10</f>
        <v>28</v>
      </c>
      <c r="F11" s="542" t="n">
        <v>9</v>
      </c>
      <c r="G11" s="541" t="n">
        <v>6</v>
      </c>
      <c r="H11" s="541"/>
      <c r="I11" s="543" t="s">
        <v>38</v>
      </c>
      <c r="J11" s="543"/>
      <c r="K11" s="543"/>
      <c r="L11" s="336" t="s">
        <v>20</v>
      </c>
      <c r="M11" s="337" t="s">
        <v>39</v>
      </c>
      <c r="N11" s="82" t="s">
        <v>40</v>
      </c>
      <c r="O11" s="123" t="s">
        <v>41</v>
      </c>
      <c r="P11" s="123"/>
      <c r="Q11" s="338" t="s">
        <v>20</v>
      </c>
    </row>
    <row r="12" customFormat="false" ht="13.5" hidden="false" customHeight="false" outlineLevel="0" collapsed="false">
      <c r="B12" s="41" t="s">
        <v>20</v>
      </c>
      <c r="C12" s="84" t="s">
        <v>43</v>
      </c>
      <c r="D12" s="84"/>
      <c r="E12" s="525" t="n">
        <f aca="false">E11+G11</f>
        <v>34</v>
      </c>
      <c r="F12" s="526" t="s">
        <v>44</v>
      </c>
      <c r="G12" s="527" t="n">
        <v>20</v>
      </c>
      <c r="H12" s="525"/>
      <c r="I12" s="325" t="s">
        <v>532</v>
      </c>
      <c r="J12" s="325"/>
      <c r="K12" s="325"/>
      <c r="L12" s="339" t="s">
        <v>14</v>
      </c>
      <c r="M12" s="48"/>
      <c r="N12" s="86" t="s">
        <v>46</v>
      </c>
      <c r="O12" s="158" t="s">
        <v>47</v>
      </c>
      <c r="P12" s="158"/>
      <c r="Q12" s="338" t="s">
        <v>14</v>
      </c>
    </row>
    <row r="13" customFormat="false" ht="13.5" hidden="false" customHeight="false" outlineLevel="0" collapsed="false">
      <c r="B13" s="41" t="s">
        <v>20</v>
      </c>
      <c r="C13" s="524" t="s">
        <v>48</v>
      </c>
      <c r="D13" s="524"/>
      <c r="E13" s="525" t="n">
        <f aca="false">E12+G12</f>
        <v>54</v>
      </c>
      <c r="F13" s="526" t="s">
        <v>44</v>
      </c>
      <c r="G13" s="527" t="n">
        <v>20</v>
      </c>
      <c r="H13" s="525"/>
      <c r="I13" s="325" t="s">
        <v>614</v>
      </c>
      <c r="J13" s="325"/>
      <c r="K13" s="325"/>
      <c r="L13" s="544" t="s">
        <v>23</v>
      </c>
      <c r="M13" s="48" t="s">
        <v>9</v>
      </c>
      <c r="N13" s="306"/>
      <c r="O13" s="158" t="s">
        <v>50</v>
      </c>
      <c r="P13" s="158"/>
      <c r="Q13" s="338" t="s">
        <v>14</v>
      </c>
    </row>
    <row r="14" customFormat="false" ht="13.5" hidden="false" customHeight="false" outlineLevel="0" collapsed="false">
      <c r="B14" s="41" t="s">
        <v>20</v>
      </c>
      <c r="C14" s="84" t="s">
        <v>51</v>
      </c>
      <c r="D14" s="84"/>
      <c r="E14" s="525" t="n">
        <f aca="false">E13+G13</f>
        <v>74</v>
      </c>
      <c r="F14" s="526" t="n">
        <v>9</v>
      </c>
      <c r="G14" s="527" t="n">
        <v>8</v>
      </c>
      <c r="H14" s="525"/>
      <c r="I14" s="543" t="s">
        <v>52</v>
      </c>
      <c r="J14" s="543"/>
      <c r="K14" s="543"/>
      <c r="L14" s="339" t="s">
        <v>20</v>
      </c>
      <c r="M14" s="48" t="s">
        <v>24</v>
      </c>
      <c r="N14" s="82" t="s">
        <v>53</v>
      </c>
      <c r="O14" s="123" t="s">
        <v>54</v>
      </c>
      <c r="P14" s="123"/>
      <c r="Q14" s="338" t="s">
        <v>20</v>
      </c>
    </row>
    <row r="15" customFormat="false" ht="13.5" hidden="false" customHeight="false" outlineLevel="0" collapsed="false">
      <c r="B15" s="41" t="s">
        <v>20</v>
      </c>
      <c r="C15" s="84" t="s">
        <v>56</v>
      </c>
      <c r="D15" s="84"/>
      <c r="E15" s="525" t="n">
        <f aca="false">E14+G14</f>
        <v>82</v>
      </c>
      <c r="F15" s="526" t="s">
        <v>44</v>
      </c>
      <c r="G15" s="527" t="n">
        <v>20</v>
      </c>
      <c r="H15" s="525"/>
      <c r="I15" s="325" t="s">
        <v>57</v>
      </c>
      <c r="J15" s="325"/>
      <c r="K15" s="325"/>
      <c r="L15" s="339" t="s">
        <v>20</v>
      </c>
      <c r="M15" s="48"/>
      <c r="N15" s="146"/>
      <c r="O15" s="123"/>
      <c r="P15" s="123"/>
      <c r="Q15" s="338" t="s">
        <v>20</v>
      </c>
    </row>
    <row r="16" s="83" customFormat="true" ht="13.5" hidden="false" customHeight="false" outlineLevel="0" collapsed="false">
      <c r="B16" s="75" t="s">
        <v>23</v>
      </c>
      <c r="C16" s="76" t="s">
        <v>59</v>
      </c>
      <c r="D16" s="76"/>
      <c r="E16" s="541" t="n">
        <f aca="false">E15+G15</f>
        <v>102</v>
      </c>
      <c r="F16" s="542" t="n">
        <v>9</v>
      </c>
      <c r="G16" s="541" t="n">
        <v>2</v>
      </c>
      <c r="H16" s="541"/>
      <c r="I16" s="543" t="s">
        <v>60</v>
      </c>
      <c r="J16" s="543"/>
      <c r="K16" s="543"/>
      <c r="L16" s="336" t="s">
        <v>20</v>
      </c>
      <c r="M16" s="69" t="s">
        <v>5</v>
      </c>
      <c r="N16" s="82" t="s">
        <v>40</v>
      </c>
      <c r="O16" s="123" t="s">
        <v>61</v>
      </c>
      <c r="P16" s="123"/>
      <c r="Q16" s="338" t="s">
        <v>20</v>
      </c>
    </row>
    <row r="17" s="83" customFormat="true" ht="13.5" hidden="false" customHeight="true" outlineLevel="0" collapsed="false">
      <c r="B17" s="75"/>
      <c r="C17" s="89" t="s">
        <v>63</v>
      </c>
      <c r="D17" s="89"/>
      <c r="E17" s="545" t="n">
        <f aca="false">E16+G16</f>
        <v>104</v>
      </c>
      <c r="F17" s="546" t="s">
        <v>44</v>
      </c>
      <c r="G17" s="547" t="n">
        <v>1077</v>
      </c>
      <c r="H17" s="545"/>
      <c r="I17" s="260" t="s">
        <v>64</v>
      </c>
      <c r="J17" s="260"/>
      <c r="K17" s="260"/>
      <c r="L17" s="336"/>
      <c r="M17" s="478"/>
      <c r="N17" s="154"/>
      <c r="O17" s="123"/>
      <c r="P17" s="123"/>
      <c r="Q17" s="338"/>
    </row>
    <row r="18" s="83" customFormat="true" ht="13.5" hidden="false" customHeight="true" outlineLevel="0" collapsed="false">
      <c r="B18" s="75"/>
      <c r="C18" s="89" t="s">
        <v>65</v>
      </c>
      <c r="D18" s="89"/>
      <c r="E18" s="545" t="n">
        <f aca="false">E17+G17</f>
        <v>1181</v>
      </c>
      <c r="F18" s="546" t="s">
        <v>44</v>
      </c>
      <c r="G18" s="547" t="n">
        <v>20</v>
      </c>
      <c r="H18" s="545"/>
      <c r="I18" s="260" t="s">
        <v>66</v>
      </c>
      <c r="J18" s="260"/>
      <c r="K18" s="260"/>
      <c r="L18" s="336" t="s">
        <v>20</v>
      </c>
      <c r="M18" s="478"/>
      <c r="N18" s="154"/>
      <c r="O18" s="123"/>
      <c r="P18" s="123"/>
      <c r="Q18" s="338" t="s">
        <v>20</v>
      </c>
    </row>
    <row r="19" s="83" customFormat="true" ht="13.5" hidden="false" customHeight="true" outlineLevel="0" collapsed="false">
      <c r="B19" s="95"/>
      <c r="C19" s="96" t="s">
        <v>67</v>
      </c>
      <c r="D19" s="96"/>
      <c r="E19" s="548"/>
      <c r="F19" s="549"/>
      <c r="G19" s="550" t="n">
        <f aca="false">SUM(G6:G18)</f>
        <v>1200</v>
      </c>
      <c r="H19" s="548"/>
      <c r="I19" s="551"/>
      <c r="J19" s="551"/>
      <c r="K19" s="551"/>
      <c r="L19" s="347"/>
      <c r="M19" s="406"/>
      <c r="N19" s="552"/>
      <c r="O19" s="221"/>
      <c r="P19" s="221"/>
      <c r="Q19" s="350"/>
    </row>
    <row r="20" customFormat="false" ht="7.15" hidden="false" customHeight="true" outlineLevel="0" collapsed="false">
      <c r="C20" s="10"/>
      <c r="D20" s="10"/>
      <c r="E20" s="512"/>
      <c r="F20" s="513"/>
      <c r="G20" s="10"/>
      <c r="H20" s="512"/>
      <c r="I20" s="10"/>
      <c r="J20" s="10"/>
      <c r="K20" s="10"/>
      <c r="L20" s="13"/>
      <c r="M20" s="11"/>
      <c r="Q20" s="13"/>
    </row>
    <row r="21" customFormat="false" ht="16.5" hidden="false" customHeight="true" outlineLevel="0" collapsed="false">
      <c r="C21" s="514" t="s">
        <v>68</v>
      </c>
      <c r="D21" s="514"/>
      <c r="E21" s="514"/>
      <c r="F21" s="514"/>
      <c r="G21" s="514"/>
      <c r="H21" s="514"/>
      <c r="I21" s="514"/>
      <c r="J21" s="16"/>
      <c r="K21" s="10"/>
      <c r="L21" s="13"/>
      <c r="M21" s="11"/>
      <c r="Q21" s="13"/>
    </row>
    <row r="22" customFormat="false" ht="4.5" hidden="false" customHeight="true" outlineLevel="0" collapsed="false">
      <c r="M22" s="3"/>
    </row>
    <row r="23" s="118" customFormat="true" ht="12.75" hidden="false" customHeight="true" outlineLevel="0" collapsed="false">
      <c r="B23" s="20" t="s">
        <v>2</v>
      </c>
      <c r="C23" s="232" t="s">
        <v>3</v>
      </c>
      <c r="D23" s="553"/>
      <c r="E23" s="515" t="s">
        <v>4</v>
      </c>
      <c r="F23" s="515" t="s">
        <v>5</v>
      </c>
      <c r="G23" s="231" t="s">
        <v>6</v>
      </c>
      <c r="H23" s="515" t="s">
        <v>7</v>
      </c>
      <c r="I23" s="232" t="s">
        <v>69</v>
      </c>
      <c r="J23" s="232"/>
      <c r="K23" s="232"/>
      <c r="L23" s="231" t="s">
        <v>9</v>
      </c>
      <c r="M23" s="25" t="s">
        <v>10</v>
      </c>
      <c r="N23" s="21" t="s">
        <v>11</v>
      </c>
      <c r="O23" s="119" t="s">
        <v>12</v>
      </c>
      <c r="P23" s="119"/>
      <c r="Q23" s="516" t="s">
        <v>13</v>
      </c>
    </row>
    <row r="24" customFormat="false" ht="13.5" hidden="false" customHeight="false" outlineLevel="0" collapsed="false">
      <c r="B24" s="453" t="s">
        <v>20</v>
      </c>
      <c r="C24" s="517" t="s">
        <v>15</v>
      </c>
      <c r="D24" s="517"/>
      <c r="E24" s="554" t="n">
        <v>1</v>
      </c>
      <c r="F24" s="555" t="n">
        <v>9</v>
      </c>
      <c r="G24" s="556" t="n">
        <v>2</v>
      </c>
      <c r="H24" s="554"/>
      <c r="I24" s="557" t="s">
        <v>610</v>
      </c>
      <c r="J24" s="557"/>
      <c r="K24" s="557"/>
      <c r="L24" s="558" t="n">
        <v>43</v>
      </c>
      <c r="M24" s="460" t="s">
        <v>18</v>
      </c>
      <c r="N24" s="461" t="s">
        <v>19</v>
      </c>
      <c r="O24" s="121" t="s">
        <v>611</v>
      </c>
      <c r="P24" s="121"/>
      <c r="Q24" s="559" t="n">
        <v>42</v>
      </c>
    </row>
    <row r="25" customFormat="false" ht="13.5" hidden="false" customHeight="false" outlineLevel="0" collapsed="false">
      <c r="B25" s="41" t="s">
        <v>20</v>
      </c>
      <c r="C25" s="524" t="s">
        <v>21</v>
      </c>
      <c r="D25" s="524"/>
      <c r="E25" s="525" t="n">
        <f aca="false">E24+G24</f>
        <v>3</v>
      </c>
      <c r="F25" s="526" t="n">
        <v>9</v>
      </c>
      <c r="G25" s="527" t="n">
        <v>8</v>
      </c>
      <c r="H25" s="525"/>
      <c r="I25" s="325" t="s">
        <v>22</v>
      </c>
      <c r="J25" s="325"/>
      <c r="K25" s="325"/>
      <c r="L25" s="528" t="s">
        <v>23</v>
      </c>
      <c r="M25" s="48" t="s">
        <v>24</v>
      </c>
      <c r="N25" s="49" t="s">
        <v>25</v>
      </c>
      <c r="O25" s="123" t="s">
        <v>26</v>
      </c>
      <c r="P25" s="123"/>
      <c r="Q25" s="338" t="s">
        <v>14</v>
      </c>
    </row>
    <row r="26" customFormat="false" ht="13.5" hidden="false" customHeight="false" outlineLevel="0" collapsed="false">
      <c r="B26" s="41" t="s">
        <v>20</v>
      </c>
      <c r="C26" s="42" t="s">
        <v>27</v>
      </c>
      <c r="D26" s="84"/>
      <c r="E26" s="525" t="n">
        <f aca="false">E25+G25</f>
        <v>11</v>
      </c>
      <c r="F26" s="526" t="n">
        <v>9</v>
      </c>
      <c r="G26" s="527" t="n">
        <v>8</v>
      </c>
      <c r="H26" s="525"/>
      <c r="I26" s="325" t="s">
        <v>28</v>
      </c>
      <c r="J26" s="325"/>
      <c r="K26" s="325"/>
      <c r="L26" s="528" t="s">
        <v>23</v>
      </c>
      <c r="M26" s="48" t="s">
        <v>24</v>
      </c>
      <c r="N26" s="49" t="s">
        <v>25</v>
      </c>
      <c r="O26" s="123" t="s">
        <v>29</v>
      </c>
      <c r="P26" s="123"/>
      <c r="Q26" s="338" t="s">
        <v>14</v>
      </c>
    </row>
    <row r="27" customFormat="false" ht="14.25" hidden="false" customHeight="false" outlineLevel="0" collapsed="false">
      <c r="B27" s="52" t="s">
        <v>14</v>
      </c>
      <c r="C27" s="560" t="s">
        <v>30</v>
      </c>
      <c r="D27" s="560"/>
      <c r="E27" s="561" t="n">
        <f aca="false">E26+G26</f>
        <v>19</v>
      </c>
      <c r="F27" s="562" t="n">
        <v>9</v>
      </c>
      <c r="G27" s="563" t="n">
        <v>1</v>
      </c>
      <c r="H27" s="561"/>
      <c r="I27" s="57" t="s">
        <v>378</v>
      </c>
      <c r="J27" s="57"/>
      <c r="K27" s="57"/>
      <c r="L27" s="533" t="n">
        <v>3</v>
      </c>
      <c r="M27" s="59" t="s">
        <v>18</v>
      </c>
      <c r="N27" s="255"/>
      <c r="O27" s="129" t="s">
        <v>71</v>
      </c>
      <c r="P27" s="129"/>
      <c r="Q27" s="564" t="s">
        <v>72</v>
      </c>
    </row>
    <row r="28" s="83" customFormat="true" ht="14.25" hidden="false" customHeight="false" outlineLevel="0" collapsed="false">
      <c r="B28" s="373" t="s">
        <v>23</v>
      </c>
      <c r="C28" s="131" t="s">
        <v>73</v>
      </c>
      <c r="D28" s="131"/>
      <c r="E28" s="565" t="n">
        <f aca="false">E27+G27</f>
        <v>20</v>
      </c>
      <c r="F28" s="566" t="s">
        <v>44</v>
      </c>
      <c r="G28" s="565" t="n">
        <v>1</v>
      </c>
      <c r="H28" s="567"/>
      <c r="I28" s="136" t="s">
        <v>74</v>
      </c>
      <c r="J28" s="136"/>
      <c r="K28" s="136"/>
      <c r="L28" s="360" t="s">
        <v>20</v>
      </c>
      <c r="M28" s="484"/>
      <c r="N28" s="138" t="s">
        <v>75</v>
      </c>
      <c r="O28" s="158" t="s">
        <v>380</v>
      </c>
      <c r="P28" s="158"/>
      <c r="Q28" s="338" t="s">
        <v>42</v>
      </c>
    </row>
    <row r="29" customFormat="false" ht="13.5" hidden="false" customHeight="false" outlineLevel="0" collapsed="false">
      <c r="B29" s="41" t="s">
        <v>20</v>
      </c>
      <c r="C29" s="524" t="s">
        <v>615</v>
      </c>
      <c r="D29" s="524"/>
      <c r="E29" s="525" t="n">
        <f aca="false">E28+G28</f>
        <v>21</v>
      </c>
      <c r="F29" s="526" t="n">
        <v>9</v>
      </c>
      <c r="G29" s="527" t="n">
        <v>8</v>
      </c>
      <c r="H29" s="525"/>
      <c r="I29" s="67" t="s">
        <v>616</v>
      </c>
      <c r="J29" s="67"/>
      <c r="K29" s="67"/>
      <c r="L29" s="544" t="s">
        <v>23</v>
      </c>
      <c r="M29" s="568" t="s">
        <v>35</v>
      </c>
      <c r="N29" s="146"/>
      <c r="O29" s="50" t="s">
        <v>617</v>
      </c>
      <c r="P29" s="50"/>
      <c r="Q29" s="338" t="s">
        <v>14</v>
      </c>
    </row>
    <row r="30" customFormat="false" ht="13.5" hidden="false" customHeight="false" outlineLevel="0" collapsed="false">
      <c r="B30" s="41" t="s">
        <v>20</v>
      </c>
      <c r="C30" s="84" t="s">
        <v>618</v>
      </c>
      <c r="D30" s="84"/>
      <c r="E30" s="525" t="n">
        <f aca="false">E29+G29</f>
        <v>29</v>
      </c>
      <c r="F30" s="526" t="n">
        <v>9</v>
      </c>
      <c r="G30" s="527" t="n">
        <v>8</v>
      </c>
      <c r="H30" s="525"/>
      <c r="I30" s="46" t="s">
        <v>616</v>
      </c>
      <c r="J30" s="46"/>
      <c r="K30" s="46"/>
      <c r="L30" s="339" t="s">
        <v>14</v>
      </c>
      <c r="M30" s="568" t="s">
        <v>35</v>
      </c>
      <c r="N30" s="146"/>
      <c r="O30" s="50" t="s">
        <v>619</v>
      </c>
      <c r="P30" s="50"/>
      <c r="Q30" s="338" t="s">
        <v>14</v>
      </c>
    </row>
    <row r="31" customFormat="false" ht="13.5" hidden="false" customHeight="false" outlineLevel="0" collapsed="false">
      <c r="B31" s="41" t="s">
        <v>20</v>
      </c>
      <c r="C31" s="84" t="s">
        <v>87</v>
      </c>
      <c r="D31" s="84"/>
      <c r="E31" s="525" t="n">
        <f aca="false">E30+G30</f>
        <v>37</v>
      </c>
      <c r="F31" s="526" t="n">
        <v>9</v>
      </c>
      <c r="G31" s="527" t="n">
        <v>2</v>
      </c>
      <c r="H31" s="525"/>
      <c r="I31" s="46" t="s">
        <v>88</v>
      </c>
      <c r="J31" s="46"/>
      <c r="K31" s="46"/>
      <c r="L31" s="339" t="s">
        <v>14</v>
      </c>
      <c r="M31" s="568" t="s">
        <v>18</v>
      </c>
      <c r="N31" s="146"/>
      <c r="O31" s="50" t="s">
        <v>89</v>
      </c>
      <c r="P31" s="50"/>
      <c r="Q31" s="338" t="s">
        <v>14</v>
      </c>
    </row>
    <row r="32" customFormat="false" ht="13.5" hidden="false" customHeight="false" outlineLevel="0" collapsed="false">
      <c r="B32" s="41" t="s">
        <v>14</v>
      </c>
      <c r="C32" s="152" t="s">
        <v>110</v>
      </c>
      <c r="D32" s="152"/>
      <c r="E32" s="569" t="n">
        <f aca="false">E31+G31</f>
        <v>39</v>
      </c>
      <c r="F32" s="570" t="s">
        <v>44</v>
      </c>
      <c r="G32" s="571" t="n">
        <v>13</v>
      </c>
      <c r="H32" s="569"/>
      <c r="I32" s="148" t="s">
        <v>115</v>
      </c>
      <c r="J32" s="148"/>
      <c r="K32" s="148"/>
      <c r="L32" s="339" t="s">
        <v>14</v>
      </c>
      <c r="M32" s="48" t="s">
        <v>5</v>
      </c>
      <c r="N32" s="150" t="s">
        <v>112</v>
      </c>
      <c r="O32" s="50" t="s">
        <v>113</v>
      </c>
      <c r="P32" s="50"/>
      <c r="Q32" s="338" t="s">
        <v>14</v>
      </c>
    </row>
    <row r="33" customFormat="false" ht="13.5" hidden="false" customHeight="false" outlineLevel="0" collapsed="false">
      <c r="B33" s="41" t="s">
        <v>14</v>
      </c>
      <c r="C33" s="152" t="s">
        <v>114</v>
      </c>
      <c r="D33" s="152"/>
      <c r="E33" s="569" t="n">
        <f aca="false">E32+G32</f>
        <v>52</v>
      </c>
      <c r="F33" s="570" t="s">
        <v>44</v>
      </c>
      <c r="G33" s="571" t="n">
        <v>13</v>
      </c>
      <c r="H33" s="569"/>
      <c r="I33" s="148" t="s">
        <v>117</v>
      </c>
      <c r="J33" s="148"/>
      <c r="K33" s="148"/>
      <c r="L33" s="339" t="s">
        <v>20</v>
      </c>
      <c r="M33" s="48"/>
      <c r="N33" s="146"/>
      <c r="O33" s="50"/>
      <c r="P33" s="50"/>
      <c r="Q33" s="338" t="s">
        <v>14</v>
      </c>
    </row>
    <row r="34" customFormat="false" ht="13.5" hidden="false" customHeight="false" outlineLevel="0" collapsed="false">
      <c r="A34" s="74"/>
      <c r="B34" s="41" t="s">
        <v>23</v>
      </c>
      <c r="C34" s="76" t="s">
        <v>116</v>
      </c>
      <c r="D34" s="76"/>
      <c r="E34" s="541" t="n">
        <f aca="false">E33+G33</f>
        <v>65</v>
      </c>
      <c r="F34" s="542" t="s">
        <v>44</v>
      </c>
      <c r="G34" s="572" t="n">
        <v>13</v>
      </c>
      <c r="H34" s="541"/>
      <c r="I34" s="148" t="s">
        <v>117</v>
      </c>
      <c r="J34" s="148"/>
      <c r="K34" s="148"/>
      <c r="L34" s="339" t="s">
        <v>20</v>
      </c>
      <c r="M34" s="48"/>
      <c r="N34" s="146"/>
      <c r="O34" s="50"/>
      <c r="P34" s="50"/>
      <c r="Q34" s="338" t="s">
        <v>42</v>
      </c>
    </row>
    <row r="35" customFormat="false" ht="13.5" hidden="false" customHeight="false" outlineLevel="0" collapsed="false">
      <c r="B35" s="41" t="s">
        <v>14</v>
      </c>
      <c r="C35" s="152" t="s">
        <v>118</v>
      </c>
      <c r="D35" s="152"/>
      <c r="E35" s="569" t="n">
        <f aca="false">E34+G34</f>
        <v>78</v>
      </c>
      <c r="F35" s="570" t="s">
        <v>44</v>
      </c>
      <c r="G35" s="571" t="n">
        <v>13</v>
      </c>
      <c r="H35" s="569"/>
      <c r="I35" s="148" t="s">
        <v>117</v>
      </c>
      <c r="J35" s="148"/>
      <c r="K35" s="148"/>
      <c r="L35" s="339" t="s">
        <v>14</v>
      </c>
      <c r="M35" s="48"/>
      <c r="N35" s="146"/>
      <c r="O35" s="50" t="s">
        <v>119</v>
      </c>
      <c r="P35" s="50"/>
      <c r="Q35" s="338" t="s">
        <v>14</v>
      </c>
    </row>
    <row r="36" customFormat="false" ht="13.5" hidden="false" customHeight="false" outlineLevel="0" collapsed="false">
      <c r="B36" s="41" t="s">
        <v>23</v>
      </c>
      <c r="C36" s="76" t="s">
        <v>120</v>
      </c>
      <c r="D36" s="76"/>
      <c r="E36" s="541" t="n">
        <f aca="false">E35+G35</f>
        <v>91</v>
      </c>
      <c r="F36" s="542" t="s">
        <v>44</v>
      </c>
      <c r="G36" s="541" t="n">
        <v>13</v>
      </c>
      <c r="H36" s="541"/>
      <c r="I36" s="148" t="s">
        <v>117</v>
      </c>
      <c r="J36" s="148"/>
      <c r="K36" s="148"/>
      <c r="L36" s="339" t="s">
        <v>20</v>
      </c>
      <c r="M36" s="48"/>
      <c r="N36" s="573" t="s">
        <v>620</v>
      </c>
      <c r="O36" s="50" t="s">
        <v>397</v>
      </c>
      <c r="P36" s="50"/>
      <c r="Q36" s="338" t="s">
        <v>42</v>
      </c>
    </row>
    <row r="37" customFormat="false" ht="13.5" hidden="false" customHeight="false" outlineLevel="0" collapsed="false">
      <c r="B37" s="41" t="s">
        <v>14</v>
      </c>
      <c r="C37" s="152" t="s">
        <v>139</v>
      </c>
      <c r="D37" s="152"/>
      <c r="E37" s="569" t="n">
        <f aca="false">E36+G36</f>
        <v>104</v>
      </c>
      <c r="F37" s="570" t="s">
        <v>44</v>
      </c>
      <c r="G37" s="569" t="n">
        <v>40</v>
      </c>
      <c r="H37" s="569"/>
      <c r="I37" s="46" t="s">
        <v>621</v>
      </c>
      <c r="J37" s="46"/>
      <c r="K37" s="46"/>
      <c r="L37" s="85" t="s">
        <v>14</v>
      </c>
      <c r="M37" s="48"/>
      <c r="N37" s="146"/>
      <c r="O37" s="87" t="s">
        <v>50</v>
      </c>
      <c r="P37" s="87"/>
      <c r="Q37" s="338" t="s">
        <v>14</v>
      </c>
    </row>
    <row r="38" customFormat="false" ht="13.5" hidden="false" customHeight="false" outlineLevel="0" collapsed="false">
      <c r="B38" s="41" t="s">
        <v>14</v>
      </c>
      <c r="C38" s="152" t="s">
        <v>141</v>
      </c>
      <c r="D38" s="152"/>
      <c r="E38" s="569" t="n">
        <f aca="false">E37+G37</f>
        <v>144</v>
      </c>
      <c r="F38" s="570" t="s">
        <v>44</v>
      </c>
      <c r="G38" s="569" t="n">
        <v>40</v>
      </c>
      <c r="H38" s="569"/>
      <c r="I38" s="46" t="s">
        <v>622</v>
      </c>
      <c r="J38" s="46"/>
      <c r="K38" s="46"/>
      <c r="L38" s="339" t="s">
        <v>20</v>
      </c>
      <c r="M38" s="48"/>
      <c r="N38" s="146"/>
      <c r="O38" s="50"/>
      <c r="P38" s="50"/>
      <c r="Q38" s="338" t="s">
        <v>14</v>
      </c>
    </row>
    <row r="39" customFormat="false" ht="13.5" hidden="false" customHeight="false" outlineLevel="0" collapsed="false">
      <c r="B39" s="41" t="s">
        <v>23</v>
      </c>
      <c r="C39" s="76" t="s">
        <v>144</v>
      </c>
      <c r="D39" s="76"/>
      <c r="E39" s="541" t="n">
        <f aca="false">E38+G38</f>
        <v>184</v>
      </c>
      <c r="F39" s="542" t="s">
        <v>44</v>
      </c>
      <c r="G39" s="541" t="n">
        <v>40</v>
      </c>
      <c r="H39" s="541"/>
      <c r="I39" s="46" t="s">
        <v>623</v>
      </c>
      <c r="J39" s="46"/>
      <c r="K39" s="46"/>
      <c r="L39" s="339" t="s">
        <v>20</v>
      </c>
      <c r="M39" s="48"/>
      <c r="N39" s="146"/>
      <c r="O39" s="50"/>
      <c r="P39" s="50"/>
      <c r="Q39" s="338" t="s">
        <v>42</v>
      </c>
    </row>
    <row r="40" customFormat="false" ht="13.5" hidden="false" customHeight="false" outlineLevel="0" collapsed="false">
      <c r="B40" s="41" t="s">
        <v>14</v>
      </c>
      <c r="C40" s="152" t="s">
        <v>146</v>
      </c>
      <c r="D40" s="152"/>
      <c r="E40" s="569" t="n">
        <f aca="false">E39+G39</f>
        <v>224</v>
      </c>
      <c r="F40" s="570" t="s">
        <v>44</v>
      </c>
      <c r="G40" s="569" t="n">
        <v>40</v>
      </c>
      <c r="H40" s="569"/>
      <c r="I40" s="46" t="s">
        <v>624</v>
      </c>
      <c r="J40" s="46"/>
      <c r="K40" s="46"/>
      <c r="L40" s="339" t="s">
        <v>14</v>
      </c>
      <c r="M40" s="48"/>
      <c r="N40" s="146"/>
      <c r="O40" s="87" t="s">
        <v>148</v>
      </c>
      <c r="P40" s="87"/>
      <c r="Q40" s="338" t="s">
        <v>14</v>
      </c>
    </row>
    <row r="41" customFormat="false" ht="13.5" hidden="false" customHeight="false" outlineLevel="0" collapsed="false">
      <c r="B41" s="41" t="s">
        <v>23</v>
      </c>
      <c r="C41" s="76" t="s">
        <v>149</v>
      </c>
      <c r="D41" s="76"/>
      <c r="E41" s="541" t="n">
        <f aca="false">E40+G40</f>
        <v>264</v>
      </c>
      <c r="F41" s="542" t="s">
        <v>44</v>
      </c>
      <c r="G41" s="541" t="n">
        <v>40</v>
      </c>
      <c r="H41" s="541"/>
      <c r="I41" s="46" t="s">
        <v>625</v>
      </c>
      <c r="J41" s="46"/>
      <c r="K41" s="46"/>
      <c r="L41" s="339" t="s">
        <v>20</v>
      </c>
      <c r="M41" s="48"/>
      <c r="N41" s="573" t="s">
        <v>626</v>
      </c>
      <c r="O41" s="87" t="s">
        <v>627</v>
      </c>
      <c r="P41" s="87"/>
      <c r="Q41" s="338" t="s">
        <v>42</v>
      </c>
    </row>
    <row r="42" customFormat="false" ht="13.5" hidden="false" customHeight="false" outlineLevel="0" collapsed="false">
      <c r="B42" s="41" t="s">
        <v>20</v>
      </c>
      <c r="C42" s="84" t="s">
        <v>180</v>
      </c>
      <c r="D42" s="84"/>
      <c r="E42" s="525" t="n">
        <f aca="false">E41+G41</f>
        <v>304</v>
      </c>
      <c r="F42" s="526" t="s">
        <v>44</v>
      </c>
      <c r="G42" s="527" t="n">
        <v>1</v>
      </c>
      <c r="H42" s="525"/>
      <c r="I42" s="165" t="s">
        <v>446</v>
      </c>
      <c r="J42" s="165"/>
      <c r="K42" s="165"/>
      <c r="L42" s="339" t="s">
        <v>20</v>
      </c>
      <c r="M42" s="568" t="s">
        <v>18</v>
      </c>
      <c r="N42" s="146"/>
      <c r="O42" s="87" t="s">
        <v>168</v>
      </c>
      <c r="P42" s="87"/>
      <c r="Q42" s="338" t="s">
        <v>14</v>
      </c>
    </row>
    <row r="43" customFormat="false" ht="13.5" hidden="false" customHeight="false" outlineLevel="0" collapsed="false">
      <c r="B43" s="41" t="s">
        <v>20</v>
      </c>
      <c r="C43" s="84" t="s">
        <v>182</v>
      </c>
      <c r="D43" s="84"/>
      <c r="E43" s="525" t="n">
        <f aca="false">E42+G42</f>
        <v>305</v>
      </c>
      <c r="F43" s="526" t="n">
        <v>9</v>
      </c>
      <c r="G43" s="527" t="n">
        <v>3</v>
      </c>
      <c r="H43" s="525" t="n">
        <v>1</v>
      </c>
      <c r="I43" s="165" t="s">
        <v>447</v>
      </c>
      <c r="J43" s="165"/>
      <c r="K43" s="165"/>
      <c r="L43" s="336" t="s">
        <v>20</v>
      </c>
      <c r="M43" s="48" t="s">
        <v>5</v>
      </c>
      <c r="N43" s="154"/>
      <c r="O43" s="50" t="s">
        <v>354</v>
      </c>
      <c r="P43" s="50"/>
      <c r="Q43" s="338" t="s">
        <v>14</v>
      </c>
    </row>
    <row r="44" customFormat="false" ht="13.5" hidden="false" customHeight="false" outlineLevel="0" collapsed="false">
      <c r="B44" s="41" t="s">
        <v>23</v>
      </c>
      <c r="C44" s="76" t="s">
        <v>189</v>
      </c>
      <c r="D44" s="76"/>
      <c r="E44" s="541" t="n">
        <f aca="false">E43+G43</f>
        <v>308</v>
      </c>
      <c r="F44" s="542" t="s">
        <v>44</v>
      </c>
      <c r="G44" s="541" t="n">
        <v>1</v>
      </c>
      <c r="H44" s="541"/>
      <c r="I44" s="148" t="s">
        <v>190</v>
      </c>
      <c r="J44" s="148"/>
      <c r="K44" s="148"/>
      <c r="L44" s="336" t="s">
        <v>20</v>
      </c>
      <c r="M44" s="568" t="s">
        <v>18</v>
      </c>
      <c r="N44" s="154"/>
      <c r="O44" s="50"/>
      <c r="P44" s="50"/>
      <c r="Q44" s="338" t="s">
        <v>42</v>
      </c>
      <c r="R44" s="574"/>
    </row>
    <row r="45" customFormat="false" ht="13.5" hidden="false" customHeight="true" outlineLevel="0" collapsed="false">
      <c r="B45" s="41" t="s">
        <v>23</v>
      </c>
      <c r="C45" s="76" t="s">
        <v>191</v>
      </c>
      <c r="D45" s="76"/>
      <c r="E45" s="541" t="n">
        <f aca="false">E44+G44</f>
        <v>309</v>
      </c>
      <c r="F45" s="542" t="s">
        <v>44</v>
      </c>
      <c r="G45" s="541" t="n">
        <v>1</v>
      </c>
      <c r="H45" s="541"/>
      <c r="I45" s="148" t="s">
        <v>193</v>
      </c>
      <c r="J45" s="148"/>
      <c r="K45" s="148"/>
      <c r="L45" s="336" t="s">
        <v>20</v>
      </c>
      <c r="M45" s="568" t="s">
        <v>18</v>
      </c>
      <c r="N45" s="154"/>
      <c r="O45" s="50"/>
      <c r="P45" s="50"/>
      <c r="Q45" s="338" t="s">
        <v>42</v>
      </c>
      <c r="R45" s="574"/>
    </row>
    <row r="46" customFormat="false" ht="13.5" hidden="false" customHeight="true" outlineLevel="0" collapsed="false">
      <c r="B46" s="41" t="s">
        <v>23</v>
      </c>
      <c r="C46" s="76" t="s">
        <v>192</v>
      </c>
      <c r="D46" s="76"/>
      <c r="E46" s="541" t="n">
        <f aca="false">E45+G45</f>
        <v>310</v>
      </c>
      <c r="F46" s="542" t="s">
        <v>44</v>
      </c>
      <c r="G46" s="541" t="n">
        <v>1</v>
      </c>
      <c r="H46" s="541"/>
      <c r="I46" s="293" t="s">
        <v>198</v>
      </c>
      <c r="J46" s="293"/>
      <c r="K46" s="293"/>
      <c r="L46" s="336" t="s">
        <v>20</v>
      </c>
      <c r="M46" s="568" t="s">
        <v>18</v>
      </c>
      <c r="N46" s="154"/>
      <c r="O46" s="50"/>
      <c r="P46" s="50"/>
      <c r="Q46" s="338" t="s">
        <v>42</v>
      </c>
      <c r="R46" s="574"/>
    </row>
    <row r="47" customFormat="false" ht="13.5" hidden="false" customHeight="true" outlineLevel="0" collapsed="false">
      <c r="B47" s="41" t="s">
        <v>23</v>
      </c>
      <c r="C47" s="76" t="s">
        <v>194</v>
      </c>
      <c r="D47" s="76"/>
      <c r="E47" s="541" t="n">
        <f aca="false">E46+G46</f>
        <v>311</v>
      </c>
      <c r="F47" s="542" t="s">
        <v>44</v>
      </c>
      <c r="G47" s="541" t="n">
        <v>1</v>
      </c>
      <c r="H47" s="541"/>
      <c r="I47" s="293" t="s">
        <v>198</v>
      </c>
      <c r="J47" s="293"/>
      <c r="K47" s="293"/>
      <c r="L47" s="336" t="s">
        <v>20</v>
      </c>
      <c r="M47" s="568" t="s">
        <v>18</v>
      </c>
      <c r="N47" s="154"/>
      <c r="O47" s="50"/>
      <c r="P47" s="50"/>
      <c r="Q47" s="338" t="s">
        <v>42</v>
      </c>
      <c r="R47" s="574"/>
    </row>
    <row r="48" customFormat="false" ht="13.5" hidden="false" customHeight="true" outlineLevel="0" collapsed="false">
      <c r="B48" s="41" t="s">
        <v>23</v>
      </c>
      <c r="C48" s="575" t="s">
        <v>195</v>
      </c>
      <c r="D48" s="160"/>
      <c r="E48" s="541" t="n">
        <f aca="false">E47+G47</f>
        <v>312</v>
      </c>
      <c r="F48" s="542" t="s">
        <v>44</v>
      </c>
      <c r="G48" s="541" t="n">
        <v>1</v>
      </c>
      <c r="H48" s="541"/>
      <c r="I48" s="370" t="s">
        <v>198</v>
      </c>
      <c r="J48" s="370"/>
      <c r="K48" s="370"/>
      <c r="L48" s="336" t="s">
        <v>20</v>
      </c>
      <c r="M48" s="568" t="s">
        <v>18</v>
      </c>
      <c r="N48" s="154"/>
      <c r="O48" s="50" t="s">
        <v>628</v>
      </c>
      <c r="P48" s="50"/>
      <c r="Q48" s="338" t="s">
        <v>42</v>
      </c>
      <c r="R48" s="574"/>
    </row>
    <row r="49" customFormat="false" ht="13.5" hidden="false" customHeight="true" outlineLevel="0" collapsed="false">
      <c r="B49" s="41" t="s">
        <v>23</v>
      </c>
      <c r="C49" s="76" t="s">
        <v>196</v>
      </c>
      <c r="D49" s="76"/>
      <c r="E49" s="541" t="n">
        <f aca="false">E48+G48</f>
        <v>313</v>
      </c>
      <c r="F49" s="542" t="s">
        <v>44</v>
      </c>
      <c r="G49" s="541" t="n">
        <v>1</v>
      </c>
      <c r="H49" s="576"/>
      <c r="I49" s="165" t="s">
        <v>176</v>
      </c>
      <c r="J49" s="165"/>
      <c r="K49" s="165"/>
      <c r="L49" s="577" t="s">
        <v>20</v>
      </c>
      <c r="M49" s="568" t="s">
        <v>18</v>
      </c>
      <c r="N49" s="154"/>
      <c r="O49" s="50"/>
      <c r="P49" s="50"/>
      <c r="Q49" s="338" t="s">
        <v>42</v>
      </c>
      <c r="R49" s="574"/>
    </row>
    <row r="50" customFormat="false" ht="13.5" hidden="false" customHeight="true" outlineLevel="0" collapsed="false">
      <c r="B50" s="41" t="s">
        <v>23</v>
      </c>
      <c r="C50" s="76" t="s">
        <v>197</v>
      </c>
      <c r="D50" s="76"/>
      <c r="E50" s="541" t="n">
        <f aca="false">E49+G49</f>
        <v>314</v>
      </c>
      <c r="F50" s="542" t="s">
        <v>44</v>
      </c>
      <c r="G50" s="541" t="n">
        <v>1</v>
      </c>
      <c r="H50" s="541"/>
      <c r="I50" s="292" t="s">
        <v>198</v>
      </c>
      <c r="J50" s="292"/>
      <c r="K50" s="292"/>
      <c r="L50" s="336" t="s">
        <v>20</v>
      </c>
      <c r="M50" s="568" t="s">
        <v>18</v>
      </c>
      <c r="N50" s="154"/>
      <c r="O50" s="50"/>
      <c r="P50" s="50"/>
      <c r="Q50" s="338" t="s">
        <v>42</v>
      </c>
      <c r="R50" s="574"/>
    </row>
    <row r="51" customFormat="false" ht="13.5" hidden="false" customHeight="true" outlineLevel="0" collapsed="false">
      <c r="B51" s="41" t="s">
        <v>23</v>
      </c>
      <c r="C51" s="76" t="s">
        <v>199</v>
      </c>
      <c r="D51" s="76"/>
      <c r="E51" s="541" t="n">
        <f aca="false">E50+G50</f>
        <v>315</v>
      </c>
      <c r="F51" s="542" t="s">
        <v>44</v>
      </c>
      <c r="G51" s="541" t="n">
        <v>1</v>
      </c>
      <c r="H51" s="541"/>
      <c r="I51" s="293" t="s">
        <v>198</v>
      </c>
      <c r="J51" s="293"/>
      <c r="K51" s="293"/>
      <c r="L51" s="336" t="s">
        <v>20</v>
      </c>
      <c r="M51" s="568" t="s">
        <v>18</v>
      </c>
      <c r="N51" s="154"/>
      <c r="O51" s="50"/>
      <c r="P51" s="50"/>
      <c r="Q51" s="338" t="s">
        <v>42</v>
      </c>
      <c r="R51" s="574"/>
    </row>
    <row r="52" customFormat="false" ht="13.5" hidden="false" customHeight="true" outlineLevel="0" collapsed="false">
      <c r="B52" s="41" t="s">
        <v>23</v>
      </c>
      <c r="C52" s="76" t="s">
        <v>200</v>
      </c>
      <c r="D52" s="76"/>
      <c r="E52" s="541" t="n">
        <f aca="false">E51+G51</f>
        <v>316</v>
      </c>
      <c r="F52" s="542" t="s">
        <v>44</v>
      </c>
      <c r="G52" s="541" t="n">
        <v>1</v>
      </c>
      <c r="H52" s="541"/>
      <c r="I52" s="293" t="s">
        <v>198</v>
      </c>
      <c r="J52" s="293"/>
      <c r="K52" s="293"/>
      <c r="L52" s="336" t="s">
        <v>20</v>
      </c>
      <c r="M52" s="568" t="s">
        <v>18</v>
      </c>
      <c r="N52" s="154"/>
      <c r="O52" s="50"/>
      <c r="P52" s="50"/>
      <c r="Q52" s="338" t="s">
        <v>42</v>
      </c>
      <c r="R52" s="574"/>
    </row>
    <row r="53" customFormat="false" ht="13.5" hidden="false" customHeight="true" outlineLevel="0" collapsed="false">
      <c r="B53" s="41" t="s">
        <v>23</v>
      </c>
      <c r="C53" s="575" t="s">
        <v>201</v>
      </c>
      <c r="D53" s="160"/>
      <c r="E53" s="541" t="n">
        <f aca="false">E52+G52</f>
        <v>317</v>
      </c>
      <c r="F53" s="542" t="s">
        <v>44</v>
      </c>
      <c r="G53" s="541" t="n">
        <v>1</v>
      </c>
      <c r="H53" s="541"/>
      <c r="I53" s="293" t="s">
        <v>198</v>
      </c>
      <c r="J53" s="293"/>
      <c r="K53" s="293"/>
      <c r="L53" s="336" t="s">
        <v>20</v>
      </c>
      <c r="M53" s="568" t="s">
        <v>18</v>
      </c>
      <c r="N53" s="154"/>
      <c r="O53" s="50"/>
      <c r="P53" s="50"/>
      <c r="Q53" s="338" t="s">
        <v>42</v>
      </c>
      <c r="R53" s="574"/>
    </row>
    <row r="54" customFormat="false" ht="13.5" hidden="false" customHeight="false" outlineLevel="0" collapsed="false">
      <c r="B54" s="75"/>
      <c r="C54" s="578" t="s">
        <v>204</v>
      </c>
      <c r="D54" s="181"/>
      <c r="E54" s="545" t="n">
        <f aca="false">E53+G53</f>
        <v>318</v>
      </c>
      <c r="F54" s="546" t="s">
        <v>44</v>
      </c>
      <c r="G54" s="547" t="n">
        <v>113</v>
      </c>
      <c r="H54" s="545"/>
      <c r="I54" s="94" t="s">
        <v>64</v>
      </c>
      <c r="J54" s="94"/>
      <c r="K54" s="94"/>
      <c r="L54" s="336"/>
      <c r="M54" s="478"/>
      <c r="N54" s="154"/>
      <c r="O54" s="50"/>
      <c r="P54" s="50"/>
      <c r="Q54" s="338"/>
      <c r="R54" s="574"/>
    </row>
    <row r="55" customFormat="false" ht="13.5" hidden="false" customHeight="false" outlineLevel="0" collapsed="false">
      <c r="B55" s="75"/>
      <c r="C55" s="578" t="s">
        <v>205</v>
      </c>
      <c r="D55" s="181"/>
      <c r="E55" s="545" t="n">
        <f aca="false">E54+G54</f>
        <v>431</v>
      </c>
      <c r="F55" s="546" t="s">
        <v>44</v>
      </c>
      <c r="G55" s="547" t="n">
        <v>20</v>
      </c>
      <c r="H55" s="545"/>
      <c r="I55" s="94" t="s">
        <v>66</v>
      </c>
      <c r="J55" s="94"/>
      <c r="K55" s="94"/>
      <c r="L55" s="336" t="s">
        <v>20</v>
      </c>
      <c r="M55" s="478"/>
      <c r="N55" s="154"/>
      <c r="O55" s="50"/>
      <c r="P55" s="50"/>
      <c r="Q55" s="338"/>
      <c r="R55" s="574"/>
    </row>
    <row r="56" s="83" customFormat="true" ht="14.25" hidden="false" customHeight="false" outlineLevel="0" collapsed="false">
      <c r="B56" s="183"/>
      <c r="C56" s="579" t="s">
        <v>206</v>
      </c>
      <c r="D56" s="294"/>
      <c r="E56" s="580"/>
      <c r="F56" s="581"/>
      <c r="G56" s="582" t="n">
        <f aca="false">SUM(G24:G55)</f>
        <v>450</v>
      </c>
      <c r="H56" s="580"/>
      <c r="I56" s="583"/>
      <c r="J56" s="583"/>
      <c r="K56" s="583"/>
      <c r="L56" s="584"/>
      <c r="M56" s="585"/>
      <c r="N56" s="255"/>
      <c r="O56" s="61"/>
      <c r="P56" s="61"/>
      <c r="Q56" s="586"/>
      <c r="R56" s="106"/>
    </row>
    <row r="57" customFormat="false" ht="14.25" hidden="false" customHeight="false" outlineLevel="0" collapsed="false">
      <c r="A57" s="74"/>
      <c r="B57" s="30"/>
      <c r="C57" s="587" t="s">
        <v>629</v>
      </c>
      <c r="D57" s="587"/>
      <c r="E57" s="588" t="n">
        <f aca="false">E55+G55</f>
        <v>451</v>
      </c>
      <c r="F57" s="589" t="s">
        <v>44</v>
      </c>
      <c r="G57" s="590" t="n">
        <v>150</v>
      </c>
      <c r="H57" s="588"/>
      <c r="I57" s="35" t="s">
        <v>630</v>
      </c>
      <c r="J57" s="591"/>
      <c r="K57" s="67"/>
      <c r="L57" s="399" t="s">
        <v>20</v>
      </c>
      <c r="M57" s="484"/>
      <c r="N57" s="179"/>
      <c r="O57" s="39"/>
      <c r="P57" s="39"/>
      <c r="Q57" s="400"/>
      <c r="R57" s="574"/>
    </row>
    <row r="58" customFormat="false" ht="13.5" hidden="false" customHeight="true" outlineLevel="0" collapsed="false">
      <c r="A58" s="74"/>
      <c r="B58" s="41" t="s">
        <v>23</v>
      </c>
      <c r="C58" s="592"/>
      <c r="D58" s="593" t="s">
        <v>207</v>
      </c>
      <c r="E58" s="541" t="n">
        <f aca="false">E55+G55</f>
        <v>451</v>
      </c>
      <c r="F58" s="542" t="n">
        <v>9</v>
      </c>
      <c r="G58" s="572" t="n">
        <v>3</v>
      </c>
      <c r="H58" s="541"/>
      <c r="I58" s="46" t="s">
        <v>631</v>
      </c>
      <c r="J58" s="46"/>
      <c r="K58" s="46"/>
      <c r="L58" s="528" t="s">
        <v>23</v>
      </c>
      <c r="M58" s="48" t="s">
        <v>5</v>
      </c>
      <c r="N58" s="154"/>
      <c r="O58" s="50" t="s">
        <v>632</v>
      </c>
      <c r="P58" s="50" t="s">
        <v>633</v>
      </c>
      <c r="Q58" s="338" t="s">
        <v>14</v>
      </c>
      <c r="R58" s="574"/>
    </row>
    <row r="59" customFormat="false" ht="24" hidden="false" customHeight="true" outlineLevel="0" collapsed="false">
      <c r="B59" s="41" t="s">
        <v>14</v>
      </c>
      <c r="C59" s="592"/>
      <c r="D59" s="594" t="s">
        <v>634</v>
      </c>
      <c r="E59" s="569" t="n">
        <f aca="false">E58+G58</f>
        <v>454</v>
      </c>
      <c r="F59" s="570" t="n">
        <v>9</v>
      </c>
      <c r="G59" s="571" t="n">
        <v>1</v>
      </c>
      <c r="H59" s="569"/>
      <c r="I59" s="201" t="s">
        <v>214</v>
      </c>
      <c r="J59" s="201"/>
      <c r="K59" s="201"/>
      <c r="L59" s="336" t="s">
        <v>14</v>
      </c>
      <c r="M59" s="595" t="s">
        <v>18</v>
      </c>
      <c r="N59" s="154"/>
      <c r="O59" s="375" t="s">
        <v>357</v>
      </c>
      <c r="P59" s="375"/>
      <c r="Q59" s="338" t="s">
        <v>14</v>
      </c>
    </row>
    <row r="60" customFormat="false" ht="13.5" hidden="false" customHeight="false" outlineLevel="0" collapsed="false">
      <c r="B60" s="41"/>
      <c r="C60" s="592"/>
      <c r="D60" s="594"/>
      <c r="E60" s="569"/>
      <c r="F60" s="570"/>
      <c r="G60" s="571"/>
      <c r="H60" s="569"/>
      <c r="I60" s="201" t="s">
        <v>216</v>
      </c>
      <c r="J60" s="201"/>
      <c r="K60" s="201"/>
      <c r="L60" s="336"/>
      <c r="M60" s="595"/>
      <c r="N60" s="154"/>
      <c r="O60" s="376" t="s">
        <v>217</v>
      </c>
      <c r="P60" s="376"/>
      <c r="Q60" s="338"/>
    </row>
    <row r="61" customFormat="false" ht="13.5" hidden="false" customHeight="false" outlineLevel="0" collapsed="false">
      <c r="B61" s="41"/>
      <c r="C61" s="592"/>
      <c r="D61" s="594"/>
      <c r="E61" s="569"/>
      <c r="F61" s="570"/>
      <c r="G61" s="571"/>
      <c r="H61" s="569"/>
      <c r="I61" s="199" t="s">
        <v>218</v>
      </c>
      <c r="J61" s="199"/>
      <c r="K61" s="199"/>
      <c r="L61" s="336"/>
      <c r="M61" s="595"/>
      <c r="N61" s="154"/>
      <c r="O61" s="378" t="s">
        <v>219</v>
      </c>
      <c r="P61" s="378"/>
      <c r="Q61" s="338"/>
    </row>
    <row r="62" customFormat="false" ht="13.5" hidden="false" customHeight="false" outlineLevel="0" collapsed="false">
      <c r="B62" s="41"/>
      <c r="C62" s="592"/>
      <c r="D62" s="594"/>
      <c r="E62" s="569"/>
      <c r="F62" s="570"/>
      <c r="G62" s="571"/>
      <c r="H62" s="569"/>
      <c r="I62" s="201" t="s">
        <v>635</v>
      </c>
      <c r="J62" s="201"/>
      <c r="K62" s="201"/>
      <c r="L62" s="336"/>
      <c r="M62" s="595"/>
      <c r="N62" s="154"/>
      <c r="O62" s="376" t="s">
        <v>221</v>
      </c>
      <c r="P62" s="376"/>
      <c r="Q62" s="338"/>
    </row>
    <row r="63" customFormat="false" ht="13.5" hidden="false" customHeight="false" outlineLevel="0" collapsed="false">
      <c r="B63" s="41"/>
      <c r="C63" s="592"/>
      <c r="D63" s="594"/>
      <c r="E63" s="569"/>
      <c r="F63" s="570"/>
      <c r="G63" s="571"/>
      <c r="H63" s="569"/>
      <c r="I63" s="201" t="s">
        <v>636</v>
      </c>
      <c r="J63" s="201"/>
      <c r="K63" s="201"/>
      <c r="L63" s="336"/>
      <c r="M63" s="595"/>
      <c r="N63" s="154"/>
      <c r="O63" s="376" t="s">
        <v>223</v>
      </c>
      <c r="P63" s="376"/>
      <c r="Q63" s="338"/>
    </row>
    <row r="64" customFormat="false" ht="13.5" hidden="false" customHeight="false" outlineLevel="0" collapsed="false">
      <c r="B64" s="41"/>
      <c r="C64" s="592"/>
      <c r="D64" s="594"/>
      <c r="E64" s="569"/>
      <c r="F64" s="570"/>
      <c r="G64" s="571"/>
      <c r="H64" s="569"/>
      <c r="I64" s="201" t="s">
        <v>224</v>
      </c>
      <c r="J64" s="201"/>
      <c r="K64" s="201"/>
      <c r="L64" s="336"/>
      <c r="M64" s="595"/>
      <c r="N64" s="154"/>
      <c r="O64" s="376" t="s">
        <v>637</v>
      </c>
      <c r="P64" s="376"/>
      <c r="Q64" s="338"/>
    </row>
    <row r="65" customFormat="false" ht="13.5" hidden="false" customHeight="false" outlineLevel="0" collapsed="false">
      <c r="B65" s="41" t="s">
        <v>14</v>
      </c>
      <c r="C65" s="592"/>
      <c r="D65" s="152" t="s">
        <v>638</v>
      </c>
      <c r="E65" s="569" t="n">
        <f aca="false">E59+G59</f>
        <v>455</v>
      </c>
      <c r="F65" s="570" t="s">
        <v>44</v>
      </c>
      <c r="G65" s="571" t="n">
        <v>16</v>
      </c>
      <c r="H65" s="569"/>
      <c r="I65" s="46" t="s">
        <v>449</v>
      </c>
      <c r="J65" s="46"/>
      <c r="K65" s="46"/>
      <c r="L65" s="339" t="s">
        <v>14</v>
      </c>
      <c r="M65" s="48"/>
      <c r="N65" s="146"/>
      <c r="O65" s="50" t="s">
        <v>228</v>
      </c>
      <c r="P65" s="50" t="s">
        <v>229</v>
      </c>
      <c r="Q65" s="338" t="s">
        <v>14</v>
      </c>
    </row>
    <row r="66" customFormat="false" ht="13.5" hidden="false" customHeight="false" outlineLevel="0" collapsed="false">
      <c r="B66" s="41" t="s">
        <v>23</v>
      </c>
      <c r="C66" s="592"/>
      <c r="D66" s="152" t="s">
        <v>639</v>
      </c>
      <c r="E66" s="143" t="n">
        <f aca="false">E65+G65</f>
        <v>471</v>
      </c>
      <c r="F66" s="596" t="s">
        <v>44</v>
      </c>
      <c r="G66" s="569" t="n">
        <v>40</v>
      </c>
      <c r="H66" s="143"/>
      <c r="I66" s="46" t="s">
        <v>231</v>
      </c>
      <c r="J66" s="46"/>
      <c r="K66" s="46"/>
      <c r="L66" s="85" t="s">
        <v>14</v>
      </c>
      <c r="M66" s="48"/>
      <c r="N66" s="146"/>
      <c r="O66" s="50" t="s">
        <v>232</v>
      </c>
      <c r="P66" s="87" t="s">
        <v>640</v>
      </c>
      <c r="Q66" s="51" t="s">
        <v>14</v>
      </c>
    </row>
    <row r="67" customFormat="false" ht="13.5" hidden="false" customHeight="false" outlineLevel="0" collapsed="false">
      <c r="B67" s="41" t="s">
        <v>14</v>
      </c>
      <c r="C67" s="592"/>
      <c r="D67" s="152" t="s">
        <v>641</v>
      </c>
      <c r="E67" s="569" t="n">
        <f aca="false">E66+G66</f>
        <v>511</v>
      </c>
      <c r="F67" s="570" t="s">
        <v>44</v>
      </c>
      <c r="G67" s="571" t="n">
        <v>1</v>
      </c>
      <c r="H67" s="569"/>
      <c r="I67" s="46" t="s">
        <v>358</v>
      </c>
      <c r="J67" s="46"/>
      <c r="K67" s="46"/>
      <c r="L67" s="336" t="s">
        <v>14</v>
      </c>
      <c r="M67" s="597" t="s">
        <v>18</v>
      </c>
      <c r="N67" s="154"/>
      <c r="O67" s="50" t="s">
        <v>128</v>
      </c>
      <c r="P67" s="50" t="s">
        <v>42</v>
      </c>
      <c r="Q67" s="338" t="s">
        <v>14</v>
      </c>
    </row>
    <row r="68" customFormat="false" ht="13.5" hidden="false" customHeight="false" outlineLevel="0" collapsed="false">
      <c r="B68" s="41" t="s">
        <v>20</v>
      </c>
      <c r="C68" s="592"/>
      <c r="D68" s="84" t="s">
        <v>642</v>
      </c>
      <c r="E68" s="525" t="n">
        <f aca="false">E67+G67</f>
        <v>512</v>
      </c>
      <c r="F68" s="526" t="n">
        <v>9</v>
      </c>
      <c r="G68" s="527" t="n">
        <v>9</v>
      </c>
      <c r="H68" s="525"/>
      <c r="I68" s="201" t="s">
        <v>643</v>
      </c>
      <c r="J68" s="201"/>
      <c r="K68" s="201"/>
      <c r="L68" s="336" t="s">
        <v>14</v>
      </c>
      <c r="M68" s="48" t="s">
        <v>5</v>
      </c>
      <c r="N68" s="154"/>
      <c r="O68" s="50" t="s">
        <v>644</v>
      </c>
      <c r="P68" s="50" t="s">
        <v>645</v>
      </c>
      <c r="Q68" s="338" t="s">
        <v>14</v>
      </c>
    </row>
    <row r="69" customFormat="false" ht="13.5" hidden="false" customHeight="false" outlineLevel="0" collapsed="false">
      <c r="A69" s="598"/>
      <c r="B69" s="41" t="s">
        <v>23</v>
      </c>
      <c r="C69" s="592"/>
      <c r="D69" s="76" t="s">
        <v>646</v>
      </c>
      <c r="E69" s="541" t="n">
        <f aca="false">E68+G68</f>
        <v>521</v>
      </c>
      <c r="F69" s="542" t="n">
        <v>9</v>
      </c>
      <c r="G69" s="572" t="n">
        <v>4</v>
      </c>
      <c r="H69" s="541"/>
      <c r="I69" s="201" t="s">
        <v>647</v>
      </c>
      <c r="J69" s="201"/>
      <c r="K69" s="201"/>
      <c r="L69" s="80" t="s">
        <v>20</v>
      </c>
      <c r="M69" s="48" t="s">
        <v>5</v>
      </c>
      <c r="N69" s="154"/>
      <c r="O69" s="50" t="s">
        <v>648</v>
      </c>
      <c r="P69" s="50" t="s">
        <v>99</v>
      </c>
      <c r="Q69" s="51" t="s">
        <v>42</v>
      </c>
    </row>
    <row r="70" customFormat="false" ht="13.5" hidden="false" customHeight="false" outlineLevel="0" collapsed="false">
      <c r="A70" s="598"/>
      <c r="B70" s="41" t="s">
        <v>23</v>
      </c>
      <c r="C70" s="592"/>
      <c r="D70" s="76" t="s">
        <v>649</v>
      </c>
      <c r="E70" s="541" t="n">
        <f aca="false">E69+G69</f>
        <v>525</v>
      </c>
      <c r="F70" s="542" t="n">
        <v>9</v>
      </c>
      <c r="G70" s="541" t="n">
        <v>7</v>
      </c>
      <c r="H70" s="541"/>
      <c r="I70" s="201" t="s">
        <v>650</v>
      </c>
      <c r="J70" s="201"/>
      <c r="K70" s="201"/>
      <c r="L70" s="80" t="s">
        <v>20</v>
      </c>
      <c r="M70" s="48" t="s">
        <v>5</v>
      </c>
      <c r="N70" s="154"/>
      <c r="O70" s="50" t="s">
        <v>253</v>
      </c>
      <c r="P70" s="50" t="s">
        <v>249</v>
      </c>
      <c r="Q70" s="51" t="s">
        <v>42</v>
      </c>
    </row>
    <row r="71" customFormat="false" ht="13.5" hidden="false" customHeight="false" outlineLevel="0" collapsed="false">
      <c r="A71" s="598"/>
      <c r="B71" s="41" t="s">
        <v>23</v>
      </c>
      <c r="C71" s="592"/>
      <c r="D71" s="76" t="s">
        <v>651</v>
      </c>
      <c r="E71" s="541" t="n">
        <f aca="false">E70+G70</f>
        <v>532</v>
      </c>
      <c r="F71" s="542" t="s">
        <v>44</v>
      </c>
      <c r="G71" s="541" t="n">
        <v>1</v>
      </c>
      <c r="H71" s="541"/>
      <c r="I71" s="201" t="s">
        <v>652</v>
      </c>
      <c r="J71" s="201"/>
      <c r="K71" s="201"/>
      <c r="L71" s="80" t="s">
        <v>14</v>
      </c>
      <c r="M71" s="568" t="s">
        <v>18</v>
      </c>
      <c r="N71" s="154"/>
      <c r="O71" s="50" t="s">
        <v>32</v>
      </c>
      <c r="P71" s="50" t="s">
        <v>20</v>
      </c>
      <c r="Q71" s="51" t="s">
        <v>42</v>
      </c>
    </row>
    <row r="72" customFormat="false" ht="13.5" hidden="false" customHeight="false" outlineLevel="0" collapsed="false">
      <c r="A72" s="598"/>
      <c r="B72" s="41" t="s">
        <v>20</v>
      </c>
      <c r="C72" s="592"/>
      <c r="D72" s="84" t="s">
        <v>653</v>
      </c>
      <c r="E72" s="525" t="n">
        <f aca="false">E71+G71</f>
        <v>533</v>
      </c>
      <c r="F72" s="526" t="n">
        <v>9</v>
      </c>
      <c r="G72" s="527" t="n">
        <v>9</v>
      </c>
      <c r="H72" s="525" t="n">
        <v>2</v>
      </c>
      <c r="I72" s="201" t="s">
        <v>654</v>
      </c>
      <c r="J72" s="201"/>
      <c r="K72" s="201"/>
      <c r="L72" s="336" t="s">
        <v>14</v>
      </c>
      <c r="M72" s="48" t="s">
        <v>5</v>
      </c>
      <c r="N72" s="154"/>
      <c r="O72" s="50" t="s">
        <v>655</v>
      </c>
      <c r="P72" s="50" t="s">
        <v>656</v>
      </c>
      <c r="Q72" s="338" t="s">
        <v>14</v>
      </c>
    </row>
    <row r="73" customFormat="false" ht="13.5" hidden="false" customHeight="false" outlineLevel="0" collapsed="false">
      <c r="A73" s="598"/>
      <c r="B73" s="41" t="s">
        <v>14</v>
      </c>
      <c r="C73" s="592"/>
      <c r="D73" s="152" t="s">
        <v>268</v>
      </c>
      <c r="E73" s="569" t="n">
        <f aca="false">E72+G72</f>
        <v>542</v>
      </c>
      <c r="F73" s="570" t="s">
        <v>44</v>
      </c>
      <c r="G73" s="571" t="n">
        <v>1</v>
      </c>
      <c r="H73" s="569"/>
      <c r="I73" s="46" t="s">
        <v>359</v>
      </c>
      <c r="J73" s="46"/>
      <c r="K73" s="46"/>
      <c r="L73" s="336" t="s">
        <v>14</v>
      </c>
      <c r="M73" s="568" t="s">
        <v>18</v>
      </c>
      <c r="N73" s="154"/>
      <c r="O73" s="50" t="s">
        <v>128</v>
      </c>
      <c r="P73" s="50" t="s">
        <v>42</v>
      </c>
      <c r="Q73" s="338" t="s">
        <v>14</v>
      </c>
    </row>
    <row r="74" customFormat="false" ht="13.5" hidden="false" customHeight="false" outlineLevel="0" collapsed="false">
      <c r="A74" s="598"/>
      <c r="B74" s="41" t="s">
        <v>20</v>
      </c>
      <c r="C74" s="592"/>
      <c r="D74" s="84" t="s">
        <v>657</v>
      </c>
      <c r="E74" s="525" t="n">
        <f aca="false">E73+G73</f>
        <v>543</v>
      </c>
      <c r="F74" s="526" t="n">
        <v>9</v>
      </c>
      <c r="G74" s="527" t="n">
        <v>10</v>
      </c>
      <c r="H74" s="525"/>
      <c r="I74" s="201" t="s">
        <v>658</v>
      </c>
      <c r="J74" s="201"/>
      <c r="K74" s="201"/>
      <c r="L74" s="336" t="s">
        <v>14</v>
      </c>
      <c r="M74" s="48" t="s">
        <v>5</v>
      </c>
      <c r="N74" s="154"/>
      <c r="O74" s="50" t="s">
        <v>659</v>
      </c>
      <c r="P74" s="50" t="s">
        <v>660</v>
      </c>
      <c r="Q74" s="338" t="s">
        <v>14</v>
      </c>
    </row>
    <row r="75" customFormat="false" ht="13.5" hidden="false" customHeight="false" outlineLevel="0" collapsed="false">
      <c r="B75" s="41" t="s">
        <v>23</v>
      </c>
      <c r="C75" s="592"/>
      <c r="D75" s="76" t="s">
        <v>661</v>
      </c>
      <c r="E75" s="541" t="n">
        <f aca="false">E74+G74</f>
        <v>553</v>
      </c>
      <c r="F75" s="542" t="s">
        <v>44</v>
      </c>
      <c r="G75" s="572" t="n">
        <v>1</v>
      </c>
      <c r="H75" s="541"/>
      <c r="I75" s="599" t="s">
        <v>662</v>
      </c>
      <c r="J75" s="599"/>
      <c r="K75" s="599"/>
      <c r="L75" s="336" t="s">
        <v>20</v>
      </c>
      <c r="M75" s="568" t="s">
        <v>18</v>
      </c>
      <c r="N75" s="154"/>
      <c r="O75" s="87" t="s">
        <v>168</v>
      </c>
      <c r="P75" s="87" t="s">
        <v>76</v>
      </c>
      <c r="Q75" s="338" t="s">
        <v>42</v>
      </c>
    </row>
    <row r="76" customFormat="false" ht="13.5" hidden="false" customHeight="false" outlineLevel="0" collapsed="false">
      <c r="A76" s="74"/>
      <c r="B76" s="41" t="s">
        <v>23</v>
      </c>
      <c r="C76" s="592"/>
      <c r="D76" s="76" t="s">
        <v>521</v>
      </c>
      <c r="E76" s="541" t="n">
        <f aca="false">E75+G75</f>
        <v>554</v>
      </c>
      <c r="F76" s="542" t="n">
        <v>9</v>
      </c>
      <c r="G76" s="600" t="n">
        <v>8</v>
      </c>
      <c r="H76" s="541"/>
      <c r="I76" s="201" t="s">
        <v>663</v>
      </c>
      <c r="J76" s="201"/>
      <c r="K76" s="201"/>
      <c r="L76" s="336" t="s">
        <v>20</v>
      </c>
      <c r="M76" s="568" t="s">
        <v>35</v>
      </c>
      <c r="N76" s="154"/>
      <c r="O76" s="50"/>
      <c r="P76" s="50" t="s">
        <v>664</v>
      </c>
      <c r="Q76" s="338" t="s">
        <v>42</v>
      </c>
    </row>
    <row r="77" customFormat="false" ht="13.5" hidden="false" customHeight="false" outlineLevel="0" collapsed="false">
      <c r="A77" s="29"/>
      <c r="B77" s="41" t="s">
        <v>23</v>
      </c>
      <c r="C77" s="592"/>
      <c r="D77" s="76" t="s">
        <v>665</v>
      </c>
      <c r="E77" s="541" t="n">
        <f aca="false">E76+G76</f>
        <v>562</v>
      </c>
      <c r="F77" s="542" t="s">
        <v>44</v>
      </c>
      <c r="G77" s="572" t="n">
        <v>1</v>
      </c>
      <c r="H77" s="541"/>
      <c r="I77" s="601" t="s">
        <v>666</v>
      </c>
      <c r="J77" s="601"/>
      <c r="K77" s="601"/>
      <c r="L77" s="602" t="s">
        <v>20</v>
      </c>
      <c r="M77" s="595" t="s">
        <v>18</v>
      </c>
      <c r="N77" s="154"/>
      <c r="O77" s="50"/>
      <c r="P77" s="87" t="s">
        <v>168</v>
      </c>
      <c r="Q77" s="338" t="s">
        <v>42</v>
      </c>
    </row>
    <row r="78" customFormat="false" ht="13.5" hidden="false" customHeight="true" outlineLevel="0" collapsed="false">
      <c r="A78" s="74"/>
      <c r="B78" s="41" t="s">
        <v>23</v>
      </c>
      <c r="C78" s="592"/>
      <c r="D78" s="76" t="s">
        <v>298</v>
      </c>
      <c r="E78" s="541" t="n">
        <f aca="false">E77+G77</f>
        <v>563</v>
      </c>
      <c r="F78" s="542" t="s">
        <v>44</v>
      </c>
      <c r="G78" s="572" t="n">
        <v>1</v>
      </c>
      <c r="H78" s="576"/>
      <c r="I78" s="165" t="s">
        <v>176</v>
      </c>
      <c r="J78" s="165"/>
      <c r="K78" s="165"/>
      <c r="L78" s="80" t="s">
        <v>20</v>
      </c>
      <c r="M78" s="568" t="s">
        <v>18</v>
      </c>
      <c r="N78" s="146"/>
      <c r="O78" s="50"/>
      <c r="P78" s="87" t="s">
        <v>76</v>
      </c>
      <c r="Q78" s="51" t="s">
        <v>42</v>
      </c>
    </row>
    <row r="79" customFormat="false" ht="13.5" hidden="false" customHeight="true" outlineLevel="0" collapsed="false">
      <c r="A79" s="74"/>
      <c r="B79" s="41" t="s">
        <v>23</v>
      </c>
      <c r="C79" s="592"/>
      <c r="D79" s="160" t="s">
        <v>300</v>
      </c>
      <c r="E79" s="160" t="n">
        <f aca="false">E78+G78</f>
        <v>564</v>
      </c>
      <c r="F79" s="78" t="s">
        <v>44</v>
      </c>
      <c r="G79" s="79" t="n">
        <v>6</v>
      </c>
      <c r="H79" s="603"/>
      <c r="I79" s="293" t="s">
        <v>301</v>
      </c>
      <c r="J79" s="293"/>
      <c r="K79" s="293"/>
      <c r="L79" s="80" t="s">
        <v>20</v>
      </c>
      <c r="M79" s="48"/>
      <c r="N79" s="146"/>
      <c r="O79" s="50"/>
      <c r="P79" s="87" t="s">
        <v>76</v>
      </c>
      <c r="Q79" s="51" t="s">
        <v>42</v>
      </c>
    </row>
    <row r="80" s="83" customFormat="true" ht="13.5" hidden="false" customHeight="false" outlineLevel="0" collapsed="false">
      <c r="A80" s="598"/>
      <c r="B80" s="75"/>
      <c r="C80" s="592"/>
      <c r="D80" s="578" t="s">
        <v>302</v>
      </c>
      <c r="E80" s="545" t="n">
        <f aca="false">E79+G79</f>
        <v>570</v>
      </c>
      <c r="F80" s="546" t="s">
        <v>44</v>
      </c>
      <c r="G80" s="604" t="n">
        <v>21</v>
      </c>
      <c r="H80" s="545"/>
      <c r="I80" s="320" t="s">
        <v>64</v>
      </c>
      <c r="J80" s="320"/>
      <c r="K80" s="320"/>
      <c r="L80" s="399"/>
      <c r="M80" s="484"/>
      <c r="N80" s="154"/>
      <c r="O80" s="50"/>
      <c r="P80" s="50"/>
      <c r="Q80" s="338"/>
      <c r="R80" s="106"/>
    </row>
    <row r="81" s="83" customFormat="true" ht="13.5" hidden="false" customHeight="false" outlineLevel="0" collapsed="false">
      <c r="B81" s="75"/>
      <c r="C81" s="578"/>
      <c r="D81" s="578" t="s">
        <v>303</v>
      </c>
      <c r="E81" s="545" t="n">
        <f aca="false">E80+G80</f>
        <v>591</v>
      </c>
      <c r="F81" s="546" t="s">
        <v>44</v>
      </c>
      <c r="G81" s="547" t="n">
        <v>10</v>
      </c>
      <c r="H81" s="545"/>
      <c r="I81" s="94" t="s">
        <v>66</v>
      </c>
      <c r="J81" s="94"/>
      <c r="K81" s="94"/>
      <c r="L81" s="336" t="s">
        <v>20</v>
      </c>
      <c r="M81" s="478"/>
      <c r="N81" s="154"/>
      <c r="O81" s="50"/>
      <c r="P81" s="50"/>
      <c r="Q81" s="338" t="s">
        <v>20</v>
      </c>
      <c r="R81" s="106"/>
    </row>
    <row r="82" s="83" customFormat="true" ht="13.5" hidden="false" customHeight="false" outlineLevel="0" collapsed="false">
      <c r="B82" s="75"/>
      <c r="C82" s="578"/>
      <c r="D82" s="578" t="s">
        <v>304</v>
      </c>
      <c r="E82" s="545"/>
      <c r="F82" s="546"/>
      <c r="G82" s="547" t="n">
        <f aca="false">SUM(G58:G81)</f>
        <v>150</v>
      </c>
      <c r="H82" s="545"/>
      <c r="I82" s="605" t="s">
        <v>667</v>
      </c>
      <c r="J82" s="605"/>
      <c r="K82" s="605"/>
      <c r="L82" s="336"/>
      <c r="M82" s="478"/>
      <c r="N82" s="154"/>
      <c r="O82" s="50"/>
      <c r="P82" s="50"/>
      <c r="Q82" s="338"/>
      <c r="R82" s="106"/>
    </row>
    <row r="83" s="83" customFormat="true" ht="14.25" hidden="false" customHeight="false" outlineLevel="0" collapsed="false">
      <c r="B83" s="387"/>
      <c r="C83" s="96" t="s">
        <v>67</v>
      </c>
      <c r="D83" s="96"/>
      <c r="E83" s="548"/>
      <c r="F83" s="549"/>
      <c r="G83" s="550" t="n">
        <f aca="false">G56+(G82*5)</f>
        <v>1200</v>
      </c>
      <c r="H83" s="548"/>
      <c r="I83" s="606"/>
      <c r="J83" s="606"/>
      <c r="K83" s="606"/>
      <c r="L83" s="101"/>
      <c r="M83" s="441"/>
      <c r="N83" s="552"/>
      <c r="O83" s="104"/>
      <c r="P83" s="104"/>
      <c r="Q83" s="105"/>
      <c r="R83" s="106"/>
    </row>
    <row r="84" s="83" customFormat="true" ht="7.15" hidden="false" customHeight="true" outlineLevel="0" collapsed="false">
      <c r="B84" s="223"/>
      <c r="E84" s="607"/>
      <c r="F84" s="608"/>
      <c r="G84" s="609"/>
      <c r="H84" s="607"/>
      <c r="L84" s="227"/>
      <c r="M84" s="225"/>
      <c r="Q84" s="227"/>
    </row>
    <row r="85" customFormat="false" ht="18.75" hidden="false" customHeight="false" outlineLevel="0" collapsed="false">
      <c r="C85" s="16" t="s">
        <v>305</v>
      </c>
      <c r="D85" s="16"/>
      <c r="E85" s="512"/>
      <c r="F85" s="513"/>
      <c r="G85" s="16"/>
      <c r="H85" s="512"/>
      <c r="I85" s="16"/>
      <c r="J85" s="16"/>
      <c r="K85" s="16"/>
      <c r="L85" s="13"/>
      <c r="M85" s="11"/>
      <c r="N85" s="14"/>
      <c r="O85" s="15"/>
      <c r="P85" s="15"/>
      <c r="Q85" s="13"/>
      <c r="R85" s="10"/>
    </row>
    <row r="86" customFormat="false" ht="4.5" hidden="false" customHeight="true" outlineLevel="0" collapsed="false">
      <c r="I86" s="392"/>
      <c r="M86" s="3"/>
      <c r="N86" s="7"/>
      <c r="O86" s="8"/>
      <c r="P86" s="8"/>
      <c r="R86" s="1"/>
    </row>
    <row r="87" s="118" customFormat="true" ht="12.75" hidden="false" customHeight="false" outlineLevel="0" collapsed="false">
      <c r="B87" s="20" t="s">
        <v>2</v>
      </c>
      <c r="C87" s="231" t="s">
        <v>3</v>
      </c>
      <c r="D87" s="231"/>
      <c r="E87" s="515" t="s">
        <v>4</v>
      </c>
      <c r="F87" s="515" t="s">
        <v>5</v>
      </c>
      <c r="G87" s="231" t="s">
        <v>6</v>
      </c>
      <c r="H87" s="515" t="s">
        <v>7</v>
      </c>
      <c r="I87" s="231" t="s">
        <v>8</v>
      </c>
      <c r="J87" s="231"/>
      <c r="K87" s="231"/>
      <c r="L87" s="231" t="s">
        <v>9</v>
      </c>
      <c r="M87" s="25" t="s">
        <v>10</v>
      </c>
      <c r="N87" s="21" t="s">
        <v>11</v>
      </c>
      <c r="O87" s="119" t="s">
        <v>12</v>
      </c>
      <c r="P87" s="119"/>
      <c r="Q87" s="516" t="s">
        <v>13</v>
      </c>
      <c r="R87" s="610"/>
    </row>
    <row r="88" customFormat="false" ht="13.5" hidden="false" customHeight="false" outlineLevel="0" collapsed="false">
      <c r="B88" s="30" t="s">
        <v>20</v>
      </c>
      <c r="C88" s="517" t="s">
        <v>15</v>
      </c>
      <c r="D88" s="517"/>
      <c r="E88" s="518" t="n">
        <v>1</v>
      </c>
      <c r="F88" s="519" t="n">
        <v>9</v>
      </c>
      <c r="G88" s="518" t="n">
        <v>2</v>
      </c>
      <c r="H88" s="518" t="n">
        <v>1</v>
      </c>
      <c r="I88" s="521" t="s">
        <v>610</v>
      </c>
      <c r="J88" s="521"/>
      <c r="K88" s="521"/>
      <c r="L88" s="522" t="n">
        <v>43</v>
      </c>
      <c r="M88" s="69" t="s">
        <v>18</v>
      </c>
      <c r="N88" s="38" t="s">
        <v>19</v>
      </c>
      <c r="O88" s="71" t="s">
        <v>611</v>
      </c>
      <c r="P88" s="71"/>
      <c r="Q88" s="523" t="n">
        <v>42</v>
      </c>
      <c r="R88" s="574"/>
    </row>
    <row r="89" customFormat="false" ht="13.5" hidden="false" customHeight="false" outlineLevel="0" collapsed="false">
      <c r="B89" s="41" t="s">
        <v>20</v>
      </c>
      <c r="C89" s="524" t="s">
        <v>21</v>
      </c>
      <c r="D89" s="524"/>
      <c r="E89" s="525" t="n">
        <f aca="false">E88+G88</f>
        <v>3</v>
      </c>
      <c r="F89" s="526" t="n">
        <v>9</v>
      </c>
      <c r="G89" s="525" t="n">
        <v>8</v>
      </c>
      <c r="H89" s="525" t="n">
        <f aca="false">H88+J88</f>
        <v>1</v>
      </c>
      <c r="I89" s="148" t="s">
        <v>22</v>
      </c>
      <c r="J89" s="148"/>
      <c r="K89" s="148"/>
      <c r="L89" s="47" t="s">
        <v>23</v>
      </c>
      <c r="M89" s="48" t="s">
        <v>24</v>
      </c>
      <c r="N89" s="49" t="s">
        <v>25</v>
      </c>
      <c r="O89" s="123" t="s">
        <v>26</v>
      </c>
      <c r="P89" s="123"/>
      <c r="Q89" s="51" t="s">
        <v>14</v>
      </c>
      <c r="R89" s="574"/>
    </row>
    <row r="90" customFormat="false" ht="13.5" hidden="false" customHeight="false" outlineLevel="0" collapsed="false">
      <c r="B90" s="41" t="s">
        <v>20</v>
      </c>
      <c r="C90" s="42" t="s">
        <v>27</v>
      </c>
      <c r="D90" s="84"/>
      <c r="E90" s="525" t="n">
        <f aca="false">E89+G89</f>
        <v>11</v>
      </c>
      <c r="F90" s="526" t="n">
        <v>9</v>
      </c>
      <c r="G90" s="525" t="n">
        <v>8</v>
      </c>
      <c r="H90" s="525" t="n">
        <f aca="false">H89+J89</f>
        <v>1</v>
      </c>
      <c r="I90" s="148" t="s">
        <v>28</v>
      </c>
      <c r="J90" s="148"/>
      <c r="K90" s="148"/>
      <c r="L90" s="47" t="s">
        <v>23</v>
      </c>
      <c r="M90" s="48" t="s">
        <v>24</v>
      </c>
      <c r="N90" s="49" t="s">
        <v>25</v>
      </c>
      <c r="O90" s="123" t="s">
        <v>29</v>
      </c>
      <c r="P90" s="123"/>
      <c r="Q90" s="51" t="s">
        <v>14</v>
      </c>
      <c r="R90" s="574"/>
    </row>
    <row r="91" customFormat="false" ht="14.25" hidden="false" customHeight="false" outlineLevel="0" collapsed="false">
      <c r="B91" s="52" t="s">
        <v>20</v>
      </c>
      <c r="C91" s="529" t="s">
        <v>30</v>
      </c>
      <c r="D91" s="529"/>
      <c r="E91" s="530" t="n">
        <f aca="false">E90+G90</f>
        <v>19</v>
      </c>
      <c r="F91" s="531" t="n">
        <v>9</v>
      </c>
      <c r="G91" s="530" t="n">
        <v>1</v>
      </c>
      <c r="H91" s="530" t="n">
        <f aca="false">H90+J90</f>
        <v>1</v>
      </c>
      <c r="I91" s="611" t="s">
        <v>365</v>
      </c>
      <c r="J91" s="611"/>
      <c r="K91" s="611"/>
      <c r="L91" s="58" t="n">
        <v>9</v>
      </c>
      <c r="M91" s="59" t="s">
        <v>18</v>
      </c>
      <c r="N91" s="255"/>
      <c r="O91" s="129" t="s">
        <v>668</v>
      </c>
      <c r="P91" s="129"/>
      <c r="Q91" s="62" t="n">
        <v>9</v>
      </c>
      <c r="R91" s="574"/>
    </row>
    <row r="92" customFormat="false" ht="14.25" hidden="false" customHeight="false" outlineLevel="0" collapsed="false">
      <c r="B92" s="30" t="s">
        <v>20</v>
      </c>
      <c r="C92" s="239" t="s">
        <v>309</v>
      </c>
      <c r="D92" s="239"/>
      <c r="E92" s="536" t="n">
        <f aca="false">E91+G91</f>
        <v>20</v>
      </c>
      <c r="F92" s="537" t="n">
        <v>9</v>
      </c>
      <c r="G92" s="536" t="n">
        <v>6</v>
      </c>
      <c r="H92" s="536" t="n">
        <f aca="false">H91+J91</f>
        <v>1</v>
      </c>
      <c r="I92" s="144" t="s">
        <v>310</v>
      </c>
      <c r="J92" s="144"/>
      <c r="K92" s="144"/>
      <c r="L92" s="178" t="s">
        <v>14</v>
      </c>
      <c r="M92" s="48" t="s">
        <v>5</v>
      </c>
      <c r="N92" s="70"/>
      <c r="O92" s="71" t="s">
        <v>311</v>
      </c>
      <c r="P92" s="71"/>
      <c r="Q92" s="73" t="s">
        <v>14</v>
      </c>
      <c r="R92" s="574"/>
    </row>
    <row r="93" customFormat="false" ht="13.5" hidden="false" customHeight="false" outlineLevel="0" collapsed="false">
      <c r="B93" s="41" t="s">
        <v>20</v>
      </c>
      <c r="C93" s="84" t="s">
        <v>312</v>
      </c>
      <c r="D93" s="84"/>
      <c r="E93" s="525" t="n">
        <f aca="false">E92+G92</f>
        <v>26</v>
      </c>
      <c r="F93" s="526" t="n">
        <v>9</v>
      </c>
      <c r="G93" s="525" t="n">
        <v>6</v>
      </c>
      <c r="H93" s="525" t="n">
        <f aca="false">H92+J92</f>
        <v>1</v>
      </c>
      <c r="I93" s="148" t="s">
        <v>312</v>
      </c>
      <c r="J93" s="148"/>
      <c r="K93" s="148"/>
      <c r="L93" s="80" t="s">
        <v>20</v>
      </c>
      <c r="M93" s="48" t="s">
        <v>5</v>
      </c>
      <c r="N93" s="154"/>
      <c r="O93" s="123" t="s">
        <v>313</v>
      </c>
      <c r="P93" s="123"/>
      <c r="Q93" s="51" t="s">
        <v>20</v>
      </c>
      <c r="R93" s="574"/>
    </row>
    <row r="94" customFormat="false" ht="13.5" hidden="false" customHeight="false" outlineLevel="0" collapsed="false">
      <c r="B94" s="41" t="s">
        <v>20</v>
      </c>
      <c r="C94" s="152" t="s">
        <v>314</v>
      </c>
      <c r="D94" s="152"/>
      <c r="E94" s="569" t="n">
        <f aca="false">E93+G93</f>
        <v>32</v>
      </c>
      <c r="F94" s="570" t="s">
        <v>44</v>
      </c>
      <c r="G94" s="569" t="n">
        <v>1</v>
      </c>
      <c r="H94" s="569" t="n">
        <f aca="false">H93+J93</f>
        <v>1</v>
      </c>
      <c r="I94" s="148" t="s">
        <v>368</v>
      </c>
      <c r="J94" s="148"/>
      <c r="K94" s="148"/>
      <c r="L94" s="80" t="s">
        <v>20</v>
      </c>
      <c r="M94" s="412" t="s">
        <v>18</v>
      </c>
      <c r="N94" s="154"/>
      <c r="O94" s="158" t="s">
        <v>316</v>
      </c>
      <c r="P94" s="158"/>
      <c r="Q94" s="51" t="s">
        <v>20</v>
      </c>
      <c r="R94" s="574"/>
    </row>
    <row r="95" customFormat="false" ht="13.5" hidden="false" customHeight="false" outlineLevel="0" collapsed="false">
      <c r="B95" s="41" t="s">
        <v>20</v>
      </c>
      <c r="C95" s="84" t="s">
        <v>317</v>
      </c>
      <c r="D95" s="84"/>
      <c r="E95" s="525" t="n">
        <f aca="false">E94+G94</f>
        <v>33</v>
      </c>
      <c r="F95" s="526" t="n">
        <v>9</v>
      </c>
      <c r="G95" s="525" t="n">
        <v>10</v>
      </c>
      <c r="H95" s="525" t="n">
        <f aca="false">H94+J94</f>
        <v>1</v>
      </c>
      <c r="I95" s="148" t="s">
        <v>318</v>
      </c>
      <c r="J95" s="148"/>
      <c r="K95" s="148"/>
      <c r="L95" s="80" t="s">
        <v>20</v>
      </c>
      <c r="M95" s="48" t="s">
        <v>5</v>
      </c>
      <c r="N95" s="154"/>
      <c r="O95" s="123" t="s">
        <v>319</v>
      </c>
      <c r="P95" s="123"/>
      <c r="Q95" s="51" t="s">
        <v>20</v>
      </c>
      <c r="R95" s="574"/>
    </row>
    <row r="96" s="29" customFormat="true" ht="13.5" hidden="false" customHeight="false" outlineLevel="0" collapsed="false">
      <c r="B96" s="41" t="s">
        <v>20</v>
      </c>
      <c r="C96" s="89" t="s">
        <v>63</v>
      </c>
      <c r="D96" s="89"/>
      <c r="E96" s="545" t="n">
        <f aca="false">E95+G95</f>
        <v>43</v>
      </c>
      <c r="F96" s="546" t="s">
        <v>44</v>
      </c>
      <c r="G96" s="547" t="n">
        <v>1138</v>
      </c>
      <c r="H96" s="545" t="n">
        <f aca="false">H95+J95</f>
        <v>1</v>
      </c>
      <c r="I96" s="260" t="s">
        <v>64</v>
      </c>
      <c r="J96" s="260"/>
      <c r="K96" s="260"/>
      <c r="L96" s="80"/>
      <c r="M96" s="169"/>
      <c r="N96" s="154"/>
      <c r="O96" s="123"/>
      <c r="P96" s="123"/>
      <c r="Q96" s="51"/>
      <c r="R96" s="5"/>
    </row>
    <row r="97" s="83" customFormat="true" ht="13.5" hidden="false" customHeight="true" outlineLevel="0" collapsed="false">
      <c r="B97" s="75"/>
      <c r="C97" s="89" t="s">
        <v>65</v>
      </c>
      <c r="D97" s="89"/>
      <c r="E97" s="545" t="n">
        <f aca="false">E96+G96</f>
        <v>1181</v>
      </c>
      <c r="F97" s="546" t="s">
        <v>44</v>
      </c>
      <c r="G97" s="547" t="n">
        <v>20</v>
      </c>
      <c r="H97" s="545" t="n">
        <f aca="false">H96+J96</f>
        <v>1</v>
      </c>
      <c r="I97" s="260" t="s">
        <v>66</v>
      </c>
      <c r="J97" s="260"/>
      <c r="K97" s="260"/>
      <c r="L97" s="336" t="s">
        <v>20</v>
      </c>
      <c r="M97" s="478"/>
      <c r="N97" s="154"/>
      <c r="O97" s="123"/>
      <c r="P97" s="123"/>
      <c r="Q97" s="338" t="s">
        <v>20</v>
      </c>
    </row>
    <row r="98" s="74" customFormat="true" ht="14.25" hidden="false" customHeight="false" outlineLevel="0" collapsed="false">
      <c r="B98" s="218"/>
      <c r="C98" s="96" t="s">
        <v>67</v>
      </c>
      <c r="D98" s="96"/>
      <c r="E98" s="548"/>
      <c r="F98" s="549"/>
      <c r="G98" s="550" t="n">
        <f aca="false">SUM(G88:G97)</f>
        <v>1200</v>
      </c>
      <c r="H98" s="548"/>
      <c r="I98" s="261"/>
      <c r="J98" s="261"/>
      <c r="K98" s="261"/>
      <c r="L98" s="101"/>
      <c r="M98" s="441"/>
      <c r="N98" s="103"/>
      <c r="O98" s="221"/>
      <c r="P98" s="221"/>
      <c r="Q98" s="105"/>
      <c r="R98" s="227"/>
    </row>
    <row r="99" customFormat="false" ht="12.75" hidden="false" customHeight="true" outlineLevel="0" collapsed="false"/>
    <row r="100" customFormat="false" ht="13.5" hidden="false" customHeight="false" outlineLevel="0" collapsed="false">
      <c r="B100" s="242" t="s">
        <v>320</v>
      </c>
      <c r="C100" s="243"/>
      <c r="D100" s="244"/>
      <c r="E100" s="245"/>
      <c r="F100" s="246"/>
      <c r="G100" s="246"/>
      <c r="H100" s="247"/>
      <c r="K100" s="5"/>
      <c r="L100" s="6"/>
      <c r="M100" s="7"/>
      <c r="N100" s="8"/>
      <c r="O100" s="8"/>
      <c r="P100" s="3"/>
      <c r="Q100" s="0"/>
    </row>
    <row r="101" customFormat="false" ht="3.75" hidden="false" customHeight="true" outlineLevel="0" collapsed="false">
      <c r="D101" s="2"/>
      <c r="E101" s="3"/>
      <c r="F101" s="4"/>
      <c r="G101" s="4"/>
      <c r="H101" s="0"/>
      <c r="K101" s="5"/>
      <c r="L101" s="6"/>
      <c r="M101" s="7"/>
      <c r="N101" s="8"/>
      <c r="O101" s="8"/>
      <c r="P101" s="3"/>
      <c r="Q101" s="0"/>
    </row>
    <row r="102" customFormat="false" ht="13.5" hidden="false" customHeight="false" outlineLevel="0" collapsed="false">
      <c r="B102" s="155"/>
      <c r="C102" s="248" t="s">
        <v>321</v>
      </c>
      <c r="D102" s="249" t="s">
        <v>322</v>
      </c>
      <c r="E102" s="5"/>
      <c r="F102" s="250"/>
      <c r="G102" s="250"/>
      <c r="H102" s="251"/>
      <c r="K102" s="5"/>
      <c r="L102" s="6"/>
      <c r="M102" s="7"/>
      <c r="N102" s="8"/>
      <c r="O102" s="8"/>
      <c r="P102" s="3"/>
      <c r="Q102" s="0"/>
    </row>
    <row r="103" customFormat="false" ht="3.75" hidden="false" customHeight="true" outlineLevel="0" collapsed="false">
      <c r="D103" s="2"/>
      <c r="E103" s="3"/>
      <c r="F103" s="4"/>
      <c r="G103" s="4"/>
      <c r="H103" s="0"/>
      <c r="K103" s="5"/>
      <c r="L103" s="6"/>
      <c r="M103" s="7"/>
      <c r="N103" s="8"/>
      <c r="O103" s="8"/>
      <c r="P103" s="3"/>
      <c r="Q103" s="0"/>
    </row>
    <row r="104" customFormat="false" ht="13.5" hidden="false" customHeight="false" outlineLevel="0" collapsed="false">
      <c r="B104" s="43"/>
      <c r="C104" s="248" t="s">
        <v>323</v>
      </c>
      <c r="D104" s="249" t="s">
        <v>324</v>
      </c>
      <c r="E104" s="5"/>
      <c r="F104" s="250"/>
      <c r="G104" s="250"/>
      <c r="H104" s="251"/>
      <c r="K104" s="5"/>
      <c r="L104" s="6"/>
      <c r="M104" s="7"/>
      <c r="N104" s="8"/>
      <c r="O104" s="8"/>
      <c r="P104" s="3"/>
      <c r="Q104" s="0"/>
    </row>
    <row r="105" customFormat="false" ht="3.75" hidden="false" customHeight="true" outlineLevel="0" collapsed="false">
      <c r="D105" s="2"/>
      <c r="E105" s="3"/>
      <c r="F105" s="4"/>
      <c r="G105" s="4"/>
      <c r="H105" s="0"/>
      <c r="K105" s="5"/>
      <c r="L105" s="6"/>
      <c r="M105" s="7"/>
      <c r="N105" s="8"/>
      <c r="O105" s="8"/>
      <c r="P105" s="3"/>
      <c r="Q105" s="0"/>
    </row>
    <row r="106" customFormat="false" ht="13.5" hidden="false" customHeight="false" outlineLevel="0" collapsed="false">
      <c r="B106" s="76"/>
      <c r="C106" s="248" t="s">
        <v>325</v>
      </c>
      <c r="D106" s="249" t="s">
        <v>326</v>
      </c>
      <c r="E106" s="5"/>
      <c r="F106" s="250"/>
      <c r="G106" s="250"/>
      <c r="H106" s="251"/>
      <c r="K106" s="5"/>
      <c r="L106" s="6"/>
      <c r="M106" s="7"/>
      <c r="N106" s="8"/>
      <c r="O106" s="8"/>
      <c r="P106" s="3"/>
      <c r="Q106" s="0"/>
    </row>
    <row r="107" customFormat="false" ht="3.75" hidden="false" customHeight="true" outlineLevel="0" collapsed="false">
      <c r="D107" s="2"/>
      <c r="E107" s="3"/>
      <c r="F107" s="4"/>
      <c r="G107" s="4"/>
      <c r="H107" s="0"/>
      <c r="K107" s="5"/>
      <c r="L107" s="6"/>
      <c r="M107" s="7"/>
      <c r="N107" s="8"/>
      <c r="O107" s="8"/>
      <c r="P107" s="3"/>
      <c r="Q107" s="0"/>
    </row>
    <row r="108" customFormat="false" ht="13.5" hidden="false" customHeight="false" outlineLevel="0" collapsed="false">
      <c r="B108" s="181"/>
      <c r="C108" s="248" t="s">
        <v>327</v>
      </c>
      <c r="D108" s="249" t="s">
        <v>328</v>
      </c>
      <c r="E108" s="5"/>
      <c r="F108" s="250"/>
      <c r="G108" s="250"/>
      <c r="H108" s="251"/>
      <c r="K108" s="5"/>
      <c r="L108" s="6"/>
      <c r="M108" s="7"/>
      <c r="N108" s="8"/>
      <c r="O108" s="8"/>
      <c r="P108" s="3"/>
      <c r="Q108" s="0"/>
    </row>
    <row r="109" customFormat="false" ht="3.75" hidden="false" customHeight="true" outlineLevel="0" collapsed="false">
      <c r="D109" s="2"/>
      <c r="E109" s="3"/>
      <c r="F109" s="4"/>
      <c r="G109" s="4"/>
      <c r="H109" s="0"/>
      <c r="K109" s="5"/>
      <c r="L109" s="6"/>
      <c r="M109" s="7"/>
      <c r="N109" s="8"/>
      <c r="O109" s="8"/>
      <c r="P109" s="3"/>
      <c r="Q109" s="0"/>
    </row>
    <row r="110" customFormat="false" ht="13.5" hidden="false" customHeight="false" outlineLevel="0" collapsed="false">
      <c r="B110" s="214"/>
      <c r="C110" s="248" t="s">
        <v>329</v>
      </c>
      <c r="D110" s="249" t="s">
        <v>330</v>
      </c>
      <c r="E110" s="5"/>
      <c r="F110" s="250"/>
      <c r="G110" s="250"/>
      <c r="H110" s="251"/>
      <c r="K110" s="5"/>
      <c r="L110" s="6"/>
      <c r="M110" s="7"/>
      <c r="N110" s="8"/>
      <c r="O110" s="8"/>
      <c r="P110" s="3"/>
      <c r="Q110" s="0"/>
    </row>
    <row r="111" customFormat="false" ht="3.75" hidden="false" customHeight="true" outlineLevel="0" collapsed="false">
      <c r="D111" s="2"/>
      <c r="E111" s="3"/>
      <c r="F111" s="4"/>
      <c r="G111" s="4"/>
      <c r="H111" s="0"/>
      <c r="K111" s="5"/>
      <c r="L111" s="6"/>
      <c r="M111" s="7"/>
      <c r="N111" s="8"/>
      <c r="O111" s="8"/>
      <c r="P111" s="3"/>
      <c r="Q111" s="0"/>
    </row>
    <row r="112" customFormat="false" ht="14.25" hidden="false" customHeight="false" outlineLevel="0" collapsed="false">
      <c r="B112" s="97"/>
      <c r="C112" s="248" t="s">
        <v>331</v>
      </c>
      <c r="D112" s="249"/>
      <c r="E112" s="5"/>
      <c r="F112" s="250"/>
      <c r="G112" s="250"/>
      <c r="H112" s="251"/>
      <c r="K112" s="5"/>
      <c r="L112" s="6"/>
      <c r="M112" s="7"/>
      <c r="N112" s="8"/>
      <c r="O112" s="8"/>
      <c r="P112" s="3"/>
      <c r="Q112" s="0"/>
    </row>
    <row r="113" customFormat="false" ht="6" hidden="false" customHeight="true" outlineLevel="0" collapsed="false">
      <c r="D113" s="249"/>
      <c r="E113" s="5"/>
      <c r="F113" s="250"/>
      <c r="G113" s="250"/>
      <c r="H113" s="251"/>
      <c r="K113" s="5"/>
      <c r="L113" s="6"/>
      <c r="M113" s="7"/>
      <c r="N113" s="8"/>
      <c r="O113" s="8"/>
      <c r="P113" s="3"/>
      <c r="Q113" s="0"/>
    </row>
  </sheetData>
  <autoFilter ref="A5:R99"/>
  <mergeCells count="182">
    <mergeCell ref="C1:P1"/>
    <mergeCell ref="C3:I3"/>
    <mergeCell ref="I5:K5"/>
    <mergeCell ref="O5:P5"/>
    <mergeCell ref="C6:D6"/>
    <mergeCell ref="I6:K6"/>
    <mergeCell ref="O6:P6"/>
    <mergeCell ref="C7:D7"/>
    <mergeCell ref="I7:K7"/>
    <mergeCell ref="O7:P7"/>
    <mergeCell ref="I8:K8"/>
    <mergeCell ref="O8:P8"/>
    <mergeCell ref="C9:D9"/>
    <mergeCell ref="I9:K9"/>
    <mergeCell ref="O9:P9"/>
    <mergeCell ref="I10:K10"/>
    <mergeCell ref="O10:P10"/>
    <mergeCell ref="I11:K11"/>
    <mergeCell ref="O11:P11"/>
    <mergeCell ref="I12:K12"/>
    <mergeCell ref="O12:P12"/>
    <mergeCell ref="C13:D13"/>
    <mergeCell ref="I13:K13"/>
    <mergeCell ref="O13:P13"/>
    <mergeCell ref="I14:K14"/>
    <mergeCell ref="O14:P14"/>
    <mergeCell ref="I15:K15"/>
    <mergeCell ref="O15:P15"/>
    <mergeCell ref="I16:K16"/>
    <mergeCell ref="O16:P16"/>
    <mergeCell ref="I17:K17"/>
    <mergeCell ref="O17:P17"/>
    <mergeCell ref="I18:K18"/>
    <mergeCell ref="O18:P18"/>
    <mergeCell ref="I19:K19"/>
    <mergeCell ref="O19:P19"/>
    <mergeCell ref="C21:I21"/>
    <mergeCell ref="I23:K23"/>
    <mergeCell ref="O23:P23"/>
    <mergeCell ref="C24:D24"/>
    <mergeCell ref="I24:K24"/>
    <mergeCell ref="O24:P24"/>
    <mergeCell ref="C25:D25"/>
    <mergeCell ref="I25:K25"/>
    <mergeCell ref="O25:P25"/>
    <mergeCell ref="I26:K26"/>
    <mergeCell ref="O26:P26"/>
    <mergeCell ref="C27:D27"/>
    <mergeCell ref="I27:K27"/>
    <mergeCell ref="O27:P27"/>
    <mergeCell ref="I28:K28"/>
    <mergeCell ref="O28:P28"/>
    <mergeCell ref="C29:D29"/>
    <mergeCell ref="I29:K29"/>
    <mergeCell ref="O29:P29"/>
    <mergeCell ref="I30:K30"/>
    <mergeCell ref="O30:P30"/>
    <mergeCell ref="I31:K31"/>
    <mergeCell ref="O31:P31"/>
    <mergeCell ref="I32:K32"/>
    <mergeCell ref="O32:P32"/>
    <mergeCell ref="I33:K33"/>
    <mergeCell ref="O33:P33"/>
    <mergeCell ref="I34:K34"/>
    <mergeCell ref="O34:P34"/>
    <mergeCell ref="I35:K35"/>
    <mergeCell ref="O35:P35"/>
    <mergeCell ref="I36:K36"/>
    <mergeCell ref="O36:P36"/>
    <mergeCell ref="I37:K37"/>
    <mergeCell ref="O37:P37"/>
    <mergeCell ref="I38:K38"/>
    <mergeCell ref="O38:P38"/>
    <mergeCell ref="I39:K39"/>
    <mergeCell ref="O39:P39"/>
    <mergeCell ref="I40:K40"/>
    <mergeCell ref="O40:P40"/>
    <mergeCell ref="I41:K41"/>
    <mergeCell ref="O41:P41"/>
    <mergeCell ref="I42:K42"/>
    <mergeCell ref="O42:P42"/>
    <mergeCell ref="I43:K43"/>
    <mergeCell ref="O43:P43"/>
    <mergeCell ref="I44:K44"/>
    <mergeCell ref="O44:P44"/>
    <mergeCell ref="I45:K45"/>
    <mergeCell ref="O45:P45"/>
    <mergeCell ref="I46:K46"/>
    <mergeCell ref="O46:P46"/>
    <mergeCell ref="I47:K47"/>
    <mergeCell ref="O47:P47"/>
    <mergeCell ref="I48:K48"/>
    <mergeCell ref="O48:P48"/>
    <mergeCell ref="I49:K49"/>
    <mergeCell ref="O49:P49"/>
    <mergeCell ref="I50:K50"/>
    <mergeCell ref="O50:P50"/>
    <mergeCell ref="I51:K51"/>
    <mergeCell ref="O51:P51"/>
    <mergeCell ref="I52:K52"/>
    <mergeCell ref="O52:P52"/>
    <mergeCell ref="I53:K53"/>
    <mergeCell ref="O53:P53"/>
    <mergeCell ref="I54:K54"/>
    <mergeCell ref="O54:P54"/>
    <mergeCell ref="I55:K55"/>
    <mergeCell ref="O55:P55"/>
    <mergeCell ref="I56:K56"/>
    <mergeCell ref="O56:P56"/>
    <mergeCell ref="C58:C80"/>
    <mergeCell ref="I58:K58"/>
    <mergeCell ref="B59:B64"/>
    <mergeCell ref="D59:D64"/>
    <mergeCell ref="E59:E64"/>
    <mergeCell ref="F59:F64"/>
    <mergeCell ref="G59:G64"/>
    <mergeCell ref="H59:H64"/>
    <mergeCell ref="I59:K59"/>
    <mergeCell ref="L59:L64"/>
    <mergeCell ref="M59:M64"/>
    <mergeCell ref="O59:P59"/>
    <mergeCell ref="Q59:Q64"/>
    <mergeCell ref="I60:K60"/>
    <mergeCell ref="O60:P60"/>
    <mergeCell ref="I61:K61"/>
    <mergeCell ref="O61:P61"/>
    <mergeCell ref="I62:K62"/>
    <mergeCell ref="O62:P62"/>
    <mergeCell ref="I63:K63"/>
    <mergeCell ref="O63:P63"/>
    <mergeCell ref="I64:K64"/>
    <mergeCell ref="O64:P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O80:P80"/>
    <mergeCell ref="I81:K81"/>
    <mergeCell ref="O81:P81"/>
    <mergeCell ref="I82:K82"/>
    <mergeCell ref="O82:P82"/>
    <mergeCell ref="I83:K83"/>
    <mergeCell ref="O83:P83"/>
    <mergeCell ref="I87:K87"/>
    <mergeCell ref="O87:P87"/>
    <mergeCell ref="C88:D88"/>
    <mergeCell ref="I88:K88"/>
    <mergeCell ref="O88:P88"/>
    <mergeCell ref="C89:D89"/>
    <mergeCell ref="I89:K89"/>
    <mergeCell ref="O89:P89"/>
    <mergeCell ref="I90:K90"/>
    <mergeCell ref="O90:P90"/>
    <mergeCell ref="C91:D91"/>
    <mergeCell ref="I91:K91"/>
    <mergeCell ref="O91:P91"/>
    <mergeCell ref="I92:K92"/>
    <mergeCell ref="O92:P92"/>
    <mergeCell ref="I93:K93"/>
    <mergeCell ref="O93:P93"/>
    <mergeCell ref="I94:K94"/>
    <mergeCell ref="O94:P94"/>
    <mergeCell ref="I95:K95"/>
    <mergeCell ref="O95:P95"/>
    <mergeCell ref="I96:K96"/>
    <mergeCell ref="O96:P96"/>
    <mergeCell ref="I97:K97"/>
    <mergeCell ref="O97:P97"/>
    <mergeCell ref="I98:K98"/>
    <mergeCell ref="O98:P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3:51:41Z</dcterms:created>
  <dc:creator>ms70508</dc:creator>
  <dc:description/>
  <dc:language>en-US</dc:language>
  <cp:lastModifiedBy>見目 はる香</cp:lastModifiedBy>
  <cp:lastPrinted>2015-06-21T23:52:49Z</cp:lastPrinted>
  <dcterms:modified xsi:type="dcterms:W3CDTF">2015-06-22T02:08:01Z</dcterms:modified>
  <cp:revision>0</cp:revision>
  <dc:subject/>
  <dc:title/>
</cp:coreProperties>
</file>